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ий" sheetId="1" state="visible" r:id="rId2"/>
    <sheet name="Audi_A8" sheetId="2" state="visible" r:id="rId3"/>
    <sheet name="Audi_A6_2007" sheetId="3" state="visible" r:id="rId4"/>
    <sheet name="Audi_A6_2008" sheetId="4" state="visible" r:id="rId5"/>
    <sheet name="Audi_A6_2008(2)" sheetId="5" state="visible" r:id="rId6"/>
    <sheet name="Audi_Q7" sheetId="6" state="visible" r:id="rId7"/>
  </sheets>
  <definedNames>
    <definedName function="false" hidden="true" localSheetId="2" name="_xlnm._FilterDatabase" vbProcedure="false">Audi_A6_2007!$A$11:$N$143</definedName>
    <definedName function="false" hidden="true" localSheetId="3" name="_xlnm._FilterDatabase" vbProcedure="false">Audi_A6_2008!$A$11:$N$143</definedName>
    <definedName function="false" hidden="true" localSheetId="4" name="_xlnm._FilterDatabase" vbProcedure="false">'Audi_A6_2008(2)'!$A$11:$N$143</definedName>
    <definedName function="false" hidden="true" localSheetId="1" name="_xlnm._FilterDatabase" vbProcedure="false">Audi_A8!$A$11:$N$140</definedName>
    <definedName function="false" hidden="true" localSheetId="5" name="_xlnm._FilterDatabase" vbProcedure="false">Audi_Q7!$A$11:$N$144</definedName>
    <definedName function="false" hidden="false" localSheetId="1" name="Z_1FCFFC00_3A2A_46A5_A3EF_D9107D93176A__wvu_Cols" vbProcedure="false">Audi_A8!$N:$N</definedName>
    <definedName function="false" hidden="false" localSheetId="1" name="Z_1FCFFC00_3A2A_46A5_A3EF_D9107D93176A__wvu_FilterData" vbProcedure="false">Audi_A8!$A$11:$N$140</definedName>
    <definedName function="false" hidden="false" localSheetId="2" name="Z_1FCFFC00_3A2A_46A5_A3EF_D9107D93176A__wvu_Cols" vbProcedure="false">Audi_A6_2007!$N:$N</definedName>
    <definedName function="false" hidden="false" localSheetId="2" name="Z_1FCFFC00_3A2A_46A5_A3EF_D9107D93176A__wvu_FilterData" vbProcedure="false">Audi_A6_2007!$A$11:$N$143</definedName>
    <definedName function="false" hidden="false" localSheetId="3" name="Z_1FCFFC00_3A2A_46A5_A3EF_D9107D93176A__wvu_Cols" vbProcedure="false">Audi_A6_2008!$N:$N</definedName>
    <definedName function="false" hidden="false" localSheetId="3" name="Z_1FCFFC00_3A2A_46A5_A3EF_D9107D93176A__wvu_FilterData" vbProcedure="false">Audi_A6_2008!$A$11:$N$143</definedName>
    <definedName function="false" hidden="false" localSheetId="4" name="Z_1FCFFC00_3A2A_46A5_A3EF_D9107D93176A__wvu_Cols" vbProcedure="false">'Audi_A6_2008(2)'!$N:$N</definedName>
    <definedName function="false" hidden="false" localSheetId="4" name="Z_1FCFFC00_3A2A_46A5_A3EF_D9107D93176A__wvu_FilterData" vbProcedure="false">'Audi_A6_2008(2)'!$A$11:$N$143</definedName>
    <definedName function="false" hidden="false" localSheetId="5" name="Z_1FCFFC00_3A2A_46A5_A3EF_D9107D93176A__wvu_Cols" vbProcedure="false">Audi_Q7!$N:$N</definedName>
    <definedName function="false" hidden="false" localSheetId="5" name="Z_1FCFFC00_3A2A_46A5_A3EF_D9107D93176A__wvu_FilterData" vbProcedure="false">Audi_Q7!$A$11:$N$144</definedName>
    <definedName function="false" hidden="false" localSheetId="5" name="Z_1FCFFC00_3A2A_46A5_A3EF_D9107D93176A__wvu_Rows" vbProcedure="false">Audi_Q7!$143: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2" uniqueCount="200">
  <si>
    <t xml:space="preserve">Наименование</t>
  </si>
  <si>
    <t xml:space="preserve">Лот1_Audi</t>
  </si>
  <si>
    <t xml:space="preserve">Audi_A8</t>
  </si>
  <si>
    <t xml:space="preserve">Audi_A6_2007</t>
  </si>
  <si>
    <t xml:space="preserve">Audi_A6_2008</t>
  </si>
  <si>
    <t xml:space="preserve">Audi_A6_2008(2)</t>
  </si>
  <si>
    <t xml:space="preserve">Audi_Q7</t>
  </si>
  <si>
    <t xml:space="preserve">Кол-во автомобилей</t>
  </si>
  <si>
    <t xml:space="preserve">х</t>
  </si>
  <si>
    <t xml:space="preserve">Стоимость закупки по Лоту (начальная цена аукциона)</t>
  </si>
  <si>
    <t xml:space="preserve">Стоимость работ и запасных частей по Лоту, установленная Заказчиком</t>
  </si>
  <si>
    <t xml:space="preserve">Стоимость "1 нормо-часа на СТО" по Лоту, установленная Заказчиком</t>
  </si>
  <si>
    <t xml:space="preserve">Последняя ставка участника по Лоту</t>
  </si>
  <si>
    <t xml:space="preserve">Авторасчет. Коэффициент снижения начальной цены аукциона в результате торгов</t>
  </si>
  <si>
    <r>
      <rPr>
        <sz val="11"/>
        <color rgb="FF000000"/>
        <rFont val="Times New Roman"/>
        <family val="1"/>
        <charset val="204"/>
      </rPr>
      <t xml:space="preserve">Авторасчет. Обоснование последней ставки Участника с учетом коэффициента снижения. </t>
    </r>
    <r>
      <rPr>
        <b val="true"/>
        <sz val="11"/>
        <color rgb="FF000000"/>
        <rFont val="Times New Roman"/>
        <family val="1"/>
        <charset val="204"/>
      </rPr>
      <t xml:space="preserve">Предельная стоимость 1 нормо-часа на СТО</t>
    </r>
  </si>
  <si>
    <t xml:space="preserve">Авторасчет. Обоснование последней ставки Участника с учетом коэффициента снижения. Предельная Стоимость работ и запасных частей по Лоту (модели)</t>
  </si>
  <si>
    <t xml:space="preserve">Наименование модели</t>
  </si>
  <si>
    <t xml:space="preserve">Audi А8</t>
  </si>
  <si>
    <t xml:space="preserve">Год выпуска</t>
  </si>
  <si>
    <t xml:space="preserve">Описание</t>
  </si>
  <si>
    <t xml:space="preserve">7-ступенчатая АКПП MXR, двигатель 4.2 бензин CDRA, 273 кВт</t>
  </si>
  <si>
    <t xml:space="preserve">Vin</t>
  </si>
  <si>
    <t xml:space="preserve">WAUZZZ4H4CN014019</t>
  </si>
  <si>
    <t xml:space="preserve">Справочные сведения</t>
  </si>
  <si>
    <t xml:space="preserve">Всего, из них</t>
  </si>
  <si>
    <t xml:space="preserve">Стоимость материалов с учетом НДС, руб.</t>
  </si>
  <si>
    <t xml:space="preserve">Кол-во нормо-часов</t>
  </si>
  <si>
    <t xml:space="preserve">Стоимость работ</t>
  </si>
  <si>
    <t xml:space="preserve">Стоимость 1 нормо-часа с НДС, руб.</t>
  </si>
  <si>
    <t xml:space="preserve">Стоимость работ и запасных частей, установленная Заказчиком для модели</t>
  </si>
  <si>
    <r>
      <rPr>
        <sz val="11"/>
        <color rgb="FF000000"/>
        <rFont val="Times New Roman"/>
        <family val="1"/>
        <charset val="204"/>
      </rPr>
      <t xml:space="preserve">Стоимость работ и запасных частей, </t>
    </r>
    <r>
      <rPr>
        <b val="true"/>
        <sz val="11"/>
        <color rgb="FF000000"/>
        <rFont val="Times New Roman"/>
        <family val="1"/>
        <charset val="204"/>
      </rPr>
      <t xml:space="preserve">формируемая Участником</t>
    </r>
    <r>
      <rPr>
        <sz val="11"/>
        <color rgb="FF000000"/>
        <rFont val="Times New Roman"/>
        <family val="1"/>
        <charset val="204"/>
      </rPr>
      <t xml:space="preserve"> по 1 разделу до торгов</t>
    </r>
  </si>
  <si>
    <t xml:space="preserve">Коэфф. снижения начальной цены аукциона</t>
  </si>
  <si>
    <r>
      <rPr>
        <b val="true"/>
        <i val="true"/>
        <sz val="11"/>
        <color rgb="FF000000"/>
        <rFont val="Times New Roman"/>
        <family val="1"/>
        <charset val="204"/>
      </rPr>
      <t xml:space="preserve">Справочно: </t>
    </r>
    <r>
      <rPr>
        <i val="true"/>
        <sz val="11"/>
        <color rgb="FF000000"/>
        <rFont val="Times New Roman"/>
        <family val="1"/>
        <charset val="204"/>
      </rPr>
      <t xml:space="preserve">Предельная стоимость работ и запасных частей по модели с учетом коэффициента снижения</t>
    </r>
  </si>
  <si>
    <t xml:space="preserve">Предельная стоимость работ и запасных частей (обоснование последней ставки)</t>
  </si>
  <si>
    <t xml:space="preserve">Общая ориентировочная стоимость работ и запасных частей, установленная Заказчиком для модели</t>
  </si>
  <si>
    <t xml:space="preserve"> Заполняется Участником для 1 раздела предложения</t>
  </si>
  <si>
    <t xml:space="preserve">Обоснование последней ставки Участника. Заполняется после торгов перед заключением договора</t>
  </si>
  <si>
    <t xml:space="preserve">№</t>
  </si>
  <si>
    <t xml:space="preserve">Перечень основных запчастей, узлов и агрегатов, рабочих жидкостей и расходных материалов</t>
  </si>
  <si>
    <t xml:space="preserve">Ед. изм.</t>
  </si>
  <si>
    <t xml:space="preserve">Стоимость материалов, с НДС, руб.</t>
  </si>
  <si>
    <t xml:space="preserve">Кол-во нормо-часов работ по установке/замене необх. объема (кол-ва)</t>
  </si>
  <si>
    <t xml:space="preserve">Справочно: Стоимость работ (авторасчет)</t>
  </si>
  <si>
    <t xml:space="preserve">Примечание к 1 разделу</t>
  </si>
  <si>
    <t xml:space="preserve">Примечание к обоснованию последней ставки</t>
  </si>
  <si>
    <t xml:space="preserve">Контроль</t>
  </si>
  <si>
    <t xml:space="preserve">Технические жидкости и масла, определенные регламентом завода-изготовителя</t>
  </si>
  <si>
    <t xml:space="preserve">Масло трансмиссионное</t>
  </si>
  <si>
    <t xml:space="preserve">1 л.</t>
  </si>
  <si>
    <t xml:space="preserve">Масло моторное (синтетика)</t>
  </si>
  <si>
    <t xml:space="preserve">Охлаждающая жидкость (антифриз)</t>
  </si>
  <si>
    <t xml:space="preserve">Тормозная жидкость </t>
  </si>
  <si>
    <t xml:space="preserve">Гидравлическая жидкость</t>
  </si>
  <si>
    <t xml:space="preserve">Жидкость для заправки кондиционеров</t>
  </si>
  <si>
    <t xml:space="preserve">100 гр.</t>
  </si>
  <si>
    <t xml:space="preserve">Очиститель суппортов</t>
  </si>
  <si>
    <t xml:space="preserve">масло индикатор для кондиционеров</t>
  </si>
  <si>
    <t xml:space="preserve">Жидкий ключ</t>
  </si>
  <si>
    <t xml:space="preserve">Смазка шруса </t>
  </si>
  <si>
    <t xml:space="preserve">Очиститель и обезжириватель деталей</t>
  </si>
  <si>
    <t xml:space="preserve">Запчасти для технического обслуживания, определенные регламентом завода-изготовителя</t>
  </si>
  <si>
    <t xml:space="preserve">Воздушный фильтр</t>
  </si>
  <si>
    <t xml:space="preserve">шт.</t>
  </si>
  <si>
    <t xml:space="preserve">Масленый фильтр</t>
  </si>
  <si>
    <t xml:space="preserve">Топливный фильтр</t>
  </si>
  <si>
    <t xml:space="preserve">Фильтр салона</t>
  </si>
  <si>
    <t xml:space="preserve">Фильтр масленый АКПП</t>
  </si>
  <si>
    <t xml:space="preserve">Прокладка поддона АКП</t>
  </si>
  <si>
    <t xml:space="preserve">Пробка поддона</t>
  </si>
  <si>
    <t xml:space="preserve">Тормозная система</t>
  </si>
  <si>
    <t xml:space="preserve">Комплект направляющих суппорта</t>
  </si>
  <si>
    <t xml:space="preserve">к-т.</t>
  </si>
  <si>
    <t xml:space="preserve">Комплект тормозных дисков передних</t>
  </si>
  <si>
    <t xml:space="preserve">Комплект тормозных дисков задних</t>
  </si>
  <si>
    <t xml:space="preserve">Комплект тормозных передних колодок</t>
  </si>
  <si>
    <t xml:space="preserve">Комплект тормозных задних колодок</t>
  </si>
  <si>
    <t xml:space="preserve">Главный тормозной цилиндр</t>
  </si>
  <si>
    <t xml:space="preserve">Ремкомплект тормозного суппорта</t>
  </si>
  <si>
    <t xml:space="preserve">Тормозной суппорт</t>
  </si>
  <si>
    <t xml:space="preserve">Тормозной шланг передний</t>
  </si>
  <si>
    <t xml:space="preserve">Тормозной шланг задний</t>
  </si>
  <si>
    <t xml:space="preserve">Датчик АБС</t>
  </si>
  <si>
    <t xml:space="preserve">Датчик педали тормоза</t>
  </si>
  <si>
    <t xml:space="preserve">Трос ручного тормоза</t>
  </si>
  <si>
    <t xml:space="preserve">Трубка тормозная</t>
  </si>
  <si>
    <t xml:space="preserve">м.</t>
  </si>
  <si>
    <t xml:space="preserve">Двигатель</t>
  </si>
  <si>
    <t xml:space="preserve">Гидрокомпенсаторы</t>
  </si>
  <si>
    <t xml:space="preserve">Комплект поршневых колец</t>
  </si>
  <si>
    <t xml:space="preserve">Масленый насос</t>
  </si>
  <si>
    <t xml:space="preserve">Поршень</t>
  </si>
  <si>
    <t xml:space="preserve">Колпачки маслосъёмные</t>
  </si>
  <si>
    <t xml:space="preserve">Сальник коленвала</t>
  </si>
  <si>
    <t xml:space="preserve">Сухарь клапана</t>
  </si>
  <si>
    <t xml:space="preserve">Шатунный вкладыш</t>
  </si>
  <si>
    <t xml:space="preserve">Прокладка выпускного коллектора</t>
  </si>
  <si>
    <t xml:space="preserve">Прокладка ГБЦ</t>
  </si>
  <si>
    <t xml:space="preserve">Комплект ГРМ</t>
  </si>
  <si>
    <t xml:space="preserve">Натяжитель генератора</t>
  </si>
  <si>
    <t xml:space="preserve">Ремень генератора</t>
  </si>
  <si>
    <t xml:space="preserve">Ролик ремня генератора</t>
  </si>
  <si>
    <t xml:space="preserve">Расходомер воздуха</t>
  </si>
  <si>
    <t xml:space="preserve">Топливный насос</t>
  </si>
  <si>
    <t xml:space="preserve">Форсунка</t>
  </si>
  <si>
    <t xml:space="preserve">Катушка зажигания </t>
  </si>
  <si>
    <t xml:space="preserve">Подушка ДВС</t>
  </si>
  <si>
    <t xml:space="preserve">Датчик температуры</t>
  </si>
  <si>
    <t xml:space="preserve">Шкив коленвала</t>
  </si>
  <si>
    <t xml:space="preserve">Датчик положения коленвала</t>
  </si>
  <si>
    <t xml:space="preserve">Шланг гидроусилителя</t>
  </si>
  <si>
    <t xml:space="preserve">Радиатор масленый</t>
  </si>
  <si>
    <t xml:space="preserve">Защита двигателя</t>
  </si>
  <si>
    <t xml:space="preserve">Дроссельная заслонка</t>
  </si>
  <si>
    <t xml:space="preserve">Выхлопная система</t>
  </si>
  <si>
    <t xml:space="preserve">Гофра глушителя</t>
  </si>
  <si>
    <t xml:space="preserve">Глушитель </t>
  </si>
  <si>
    <t xml:space="preserve">Резонатор </t>
  </si>
  <si>
    <t xml:space="preserve">Запчасти трансмиссии</t>
  </si>
  <si>
    <t xml:space="preserve">Полуось в сборе</t>
  </si>
  <si>
    <t xml:space="preserve">Пыльник шруса наружный</t>
  </si>
  <si>
    <t xml:space="preserve">Пыльник шруса внутренний</t>
  </si>
  <si>
    <t xml:space="preserve">Сальник полуоси</t>
  </si>
  <si>
    <t xml:space="preserve">Шрус в сборе</t>
  </si>
  <si>
    <t xml:space="preserve">Система охлаждения</t>
  </si>
  <si>
    <t xml:space="preserve">Вентилятор системы охлаждения двигателя</t>
  </si>
  <si>
    <t xml:space="preserve">Крышка радиатора</t>
  </si>
  <si>
    <t xml:space="preserve">Помпа (водяной насос)</t>
  </si>
  <si>
    <t xml:space="preserve">Радиатор охлаждения двигателя</t>
  </si>
  <si>
    <t xml:space="preserve">Термостат </t>
  </si>
  <si>
    <t xml:space="preserve">Радиатор кондиционера</t>
  </si>
  <si>
    <t xml:space="preserve">Радиатор печки</t>
  </si>
  <si>
    <t xml:space="preserve">Блок управления отопителя</t>
  </si>
  <si>
    <t xml:space="preserve">Бачок расширительный системы охлаждения</t>
  </si>
  <si>
    <t xml:space="preserve">Патрубки радиатора</t>
  </si>
  <si>
    <t xml:space="preserve">Компрессор кондиционера</t>
  </si>
  <si>
    <t xml:space="preserve">Электрика и освещение</t>
  </si>
  <si>
    <t xml:space="preserve">Лампа ближнего света</t>
  </si>
  <si>
    <t xml:space="preserve">Лампа дальнего света</t>
  </si>
  <si>
    <t xml:space="preserve">Лампочка переднего габаритного света</t>
  </si>
  <si>
    <t xml:space="preserve">Лампочка переднего указателя поворота </t>
  </si>
  <si>
    <t xml:space="preserve">Лампочка бокового указателя поворота</t>
  </si>
  <si>
    <t xml:space="preserve">Лампочка заднего указателя поворота</t>
  </si>
  <si>
    <t xml:space="preserve">Лампочка противотуманных фар</t>
  </si>
  <si>
    <t xml:space="preserve">Лампочка заднего противотуманного фонаря</t>
  </si>
  <si>
    <t xml:space="preserve">Лампочка стопсигнала/габаритный свет</t>
  </si>
  <si>
    <t xml:space="preserve">Лампочка света заднего хода </t>
  </si>
  <si>
    <t xml:space="preserve">Лампочка фонаря подсветки номерного знака </t>
  </si>
  <si>
    <t xml:space="preserve">Противотуманная фара</t>
  </si>
  <si>
    <t xml:space="preserve">Блок фары задней</t>
  </si>
  <si>
    <t xml:space="preserve">Генератор</t>
  </si>
  <si>
    <t xml:space="preserve">Датчик включения вентилятора</t>
  </si>
  <si>
    <t xml:space="preserve">Датчик температуры охлаждающей жидкости</t>
  </si>
  <si>
    <t xml:space="preserve">Муфта генератора</t>
  </si>
  <si>
    <t xml:space="preserve">Стартер </t>
  </si>
  <si>
    <t xml:space="preserve">Стеклоподъёмник передний</t>
  </si>
  <si>
    <t xml:space="preserve">Реле стеклоочистителя</t>
  </si>
  <si>
    <t xml:space="preserve">Антенна в сборе </t>
  </si>
  <si>
    <t xml:space="preserve">АКБ</t>
  </si>
  <si>
    <t xml:space="preserve">Система стеклоочистителя</t>
  </si>
  <si>
    <t xml:space="preserve">Насос омывателя</t>
  </si>
  <si>
    <t xml:space="preserve">Щетки стеклоочистителя</t>
  </si>
  <si>
    <t xml:space="preserve">Бочок омывателя с насосом</t>
  </si>
  <si>
    <t xml:space="preserve">Тяга стеклоочистителя</t>
  </si>
  <si>
    <t xml:space="preserve">Крепление щетки стеклоочистителя</t>
  </si>
  <si>
    <t xml:space="preserve">Подвеска</t>
  </si>
  <si>
    <t xml:space="preserve">Амортизатор передней подвески</t>
  </si>
  <si>
    <t xml:space="preserve">Амортизатор задней подвески</t>
  </si>
  <si>
    <t xml:space="preserve">Втулка стабилизатора</t>
  </si>
  <si>
    <t xml:space="preserve">Опорный подшипник</t>
  </si>
  <si>
    <t xml:space="preserve">Комплект подшипников ступицы колеса</t>
  </si>
  <si>
    <t xml:space="preserve">Сайлентблок балки</t>
  </si>
  <si>
    <t xml:space="preserve">Сайлентблок рычага подвески</t>
  </si>
  <si>
    <t xml:space="preserve">Рычаг подвески </t>
  </si>
  <si>
    <t xml:space="preserve">Тяга стойки стабилизатора</t>
  </si>
  <si>
    <t xml:space="preserve">Шаровая опора</t>
  </si>
  <si>
    <t xml:space="preserve">Рулевая рейка</t>
  </si>
  <si>
    <t xml:space="preserve">Рулевая тяга</t>
  </si>
  <si>
    <t xml:space="preserve">Наконечник рулевой тяги</t>
  </si>
  <si>
    <t xml:space="preserve">Петля крепления двери</t>
  </si>
  <si>
    <t xml:space="preserve">ИТОГО</t>
  </si>
  <si>
    <t xml:space="preserve">Audi А6</t>
  </si>
  <si>
    <t xml:space="preserve">6-ступенчатая АКПП KGY, двигатель 3.2 бензин AUK, 188 кВт</t>
  </si>
  <si>
    <t xml:space="preserve">WAUZZZ4FX8N048150</t>
  </si>
  <si>
    <t xml:space="preserve">1 шт.</t>
  </si>
  <si>
    <t xml:space="preserve">Масляный фильтр</t>
  </si>
  <si>
    <t xml:space="preserve">Фильтр масляный АКПП</t>
  </si>
  <si>
    <t xml:space="preserve">Прокладка поддона АКПП</t>
  </si>
  <si>
    <t xml:space="preserve">1 к-т.</t>
  </si>
  <si>
    <t xml:space="preserve">1 м.</t>
  </si>
  <si>
    <t xml:space="preserve">Распредвал</t>
  </si>
  <si>
    <t xml:space="preserve">Свеча зажигания</t>
  </si>
  <si>
    <t xml:space="preserve">Лампочка стоп-сигнала/габаритный свет</t>
  </si>
  <si>
    <t xml:space="preserve">Блок фары передней</t>
  </si>
  <si>
    <t xml:space="preserve">WAUZZZ4F28N146783</t>
  </si>
  <si>
    <t xml:space="preserve">WAUZZZ4F48N142105</t>
  </si>
  <si>
    <t xml:space="preserve">Audi Q7</t>
  </si>
  <si>
    <t xml:space="preserve">6-ти ступенчатая АКПП JTU, двигатель 3.6 бензин BHK, 206 кВт</t>
  </si>
  <si>
    <t xml:space="preserve">WA1BY74L97D049306</t>
  </si>
  <si>
    <t xml:space="preserve">Лампа накаливания габаритов</t>
  </si>
  <si>
    <t xml:space="preserve">Лампа дальнего и ближнего св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3.41"/>
    <col collapsed="false" customWidth="true" hidden="false" outlineLevel="0" max="3" min="3" style="0" width="8.85"/>
    <col collapsed="false" customWidth="true" hidden="false" outlineLevel="0" max="4" min="4" style="0" width="13.41"/>
    <col collapsed="false" customWidth="true" hidden="false" outlineLevel="0" max="5" min="5" style="0" width="13.7"/>
    <col collapsed="false" customWidth="true" hidden="false" outlineLevel="0" max="6" min="6" style="0" width="15.41"/>
    <col collapsed="false" customWidth="true" hidden="false" outlineLevel="0" max="7" min="7" style="0" width="9.85"/>
  </cols>
  <sheetData>
    <row r="1" customFormat="false" ht="36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3" t="s">
        <v>7</v>
      </c>
      <c r="B2" s="2" t="n">
        <v>5</v>
      </c>
      <c r="C2" s="2" t="s">
        <v>8</v>
      </c>
      <c r="D2" s="2" t="s">
        <v>8</v>
      </c>
      <c r="E2" s="2" t="s">
        <v>8</v>
      </c>
      <c r="F2" s="2" t="s">
        <v>8</v>
      </c>
      <c r="G2" s="2" t="s">
        <v>8</v>
      </c>
    </row>
    <row r="3" customFormat="false" ht="30" hidden="false" customHeight="false" outlineLevel="0" collapsed="false">
      <c r="A3" s="3" t="s">
        <v>9</v>
      </c>
      <c r="B3" s="4" t="n">
        <v>43000</v>
      </c>
      <c r="C3" s="2" t="s">
        <v>8</v>
      </c>
      <c r="D3" s="2" t="s">
        <v>8</v>
      </c>
      <c r="E3" s="2" t="s">
        <v>8</v>
      </c>
      <c r="F3" s="2" t="s">
        <v>8</v>
      </c>
      <c r="G3" s="2" t="s">
        <v>8</v>
      </c>
    </row>
    <row r="4" customFormat="false" ht="36" hidden="false" customHeight="true" outlineLevel="0" collapsed="false">
      <c r="A4" s="3" t="s">
        <v>10</v>
      </c>
      <c r="B4" s="5" t="n">
        <f aca="false">SUM(C4:G4)</f>
        <v>145798.795238095</v>
      </c>
      <c r="C4" s="5" t="n">
        <f aca="false">Audi_A8!$C$6</f>
        <v>32788.19</v>
      </c>
      <c r="D4" s="5" t="n">
        <f aca="false">Audi_A6_2007!$C$6</f>
        <v>27209.5261904762</v>
      </c>
      <c r="E4" s="5" t="n">
        <f aca="false">Audi_A6_2008!$C$6</f>
        <v>27209.5261904762</v>
      </c>
      <c r="F4" s="5" t="n">
        <f aca="false">'Audi_A6_2008(2)'!$C$6</f>
        <v>27209.5261904762</v>
      </c>
      <c r="G4" s="5" t="n">
        <f aca="false">Audi_Q7!$C$6</f>
        <v>31382.0266666667</v>
      </c>
    </row>
    <row r="5" customFormat="false" ht="30" hidden="false" customHeight="false" outlineLevel="0" collapsed="false">
      <c r="A5" s="3" t="s">
        <v>11</v>
      </c>
      <c r="B5" s="4" t="n">
        <v>45</v>
      </c>
      <c r="C5" s="4" t="n">
        <f aca="false">$B$5</f>
        <v>45</v>
      </c>
      <c r="D5" s="4" t="n">
        <f aca="false">$B$5</f>
        <v>45</v>
      </c>
      <c r="E5" s="4" t="n">
        <f aca="false">$B$5</f>
        <v>45</v>
      </c>
      <c r="F5" s="4" t="n">
        <f aca="false">$B$5</f>
        <v>45</v>
      </c>
      <c r="G5" s="4" t="n">
        <f aca="false">$B$5</f>
        <v>45</v>
      </c>
    </row>
    <row r="6" customFormat="false" ht="47.25" hidden="false" customHeight="true" outlineLevel="0" collapsed="false">
      <c r="A6" s="6" t="str">
        <f aca="false">"Стоимость 1 нормо-часа на СТО, формируемая Участником по 1 разделу. Не может превышать "&amp;ROUND(B5,2)&amp;" руб."</f>
        <v>Стоимость 1 нормо-часа на СТО, формируемая Участником по 1 разделу. Не может превышать 45 руб.</v>
      </c>
      <c r="B6" s="7"/>
      <c r="C6" s="8" t="n">
        <f aca="false">$B$6</f>
        <v>0</v>
      </c>
      <c r="D6" s="8" t="n">
        <f aca="false">$B$6</f>
        <v>0</v>
      </c>
      <c r="E6" s="8" t="n">
        <f aca="false">$B$6</f>
        <v>0</v>
      </c>
      <c r="F6" s="8" t="n">
        <f aca="false">$B$6</f>
        <v>0</v>
      </c>
      <c r="G6" s="8" t="n">
        <f aca="false">$B$6</f>
        <v>0</v>
      </c>
    </row>
    <row r="7" customFormat="false" ht="60" hidden="false" customHeight="false" outlineLevel="0" collapsed="false">
      <c r="A7" s="6" t="str">
        <f aca="false">"Стоимость работ и запасных частей по Лоту (модели), формируемая Участником по 1 разделу. Не может превышать "&amp;ROUND(B4,2)&amp;" руб."</f>
        <v>Стоимость работ и запасных частей по Лоту (модели), формируемая Участником по 1 разделу. Не может превышать 145798.8 руб.</v>
      </c>
      <c r="B7" s="9" t="n">
        <f aca="false">SUM(C7:G7)</f>
        <v>0</v>
      </c>
      <c r="C7" s="9" t="n">
        <f aca="false">Audi_A8!$C$7</f>
        <v>0</v>
      </c>
      <c r="D7" s="9" t="n">
        <f aca="false">Audi_A6_2007!$C$7</f>
        <v>0</v>
      </c>
      <c r="E7" s="9" t="n">
        <f aca="false">Audi_A6_2008!$C$7</f>
        <v>0</v>
      </c>
      <c r="F7" s="9" t="n">
        <f aca="false">'Audi_A6_2008(2)'!$C$7</f>
        <v>0</v>
      </c>
      <c r="G7" s="9" t="n">
        <f aca="false">Audi_Q7!$C$7</f>
        <v>0</v>
      </c>
    </row>
    <row r="8" customFormat="false" ht="18.75" hidden="false" customHeight="true" outlineLevel="0" collapsed="false">
      <c r="A8" s="3" t="s">
        <v>12</v>
      </c>
      <c r="B8" s="10"/>
      <c r="C8" s="11"/>
      <c r="D8" s="11"/>
      <c r="E8" s="11"/>
      <c r="F8" s="11"/>
      <c r="G8" s="11"/>
    </row>
    <row r="9" customFormat="false" ht="45" hidden="false" customHeight="false" outlineLevel="0" collapsed="false">
      <c r="A9" s="3" t="s">
        <v>13</v>
      </c>
      <c r="B9" s="12" t="n">
        <f aca="false">B8/B3</f>
        <v>0</v>
      </c>
      <c r="C9" s="12" t="n">
        <f aca="false">$B$9</f>
        <v>0</v>
      </c>
      <c r="D9" s="12" t="n">
        <f aca="false">$B$9</f>
        <v>0</v>
      </c>
      <c r="E9" s="12" t="n">
        <f aca="false">$B$9</f>
        <v>0</v>
      </c>
      <c r="F9" s="12" t="n">
        <f aca="false">$B$9</f>
        <v>0</v>
      </c>
      <c r="G9" s="12" t="n">
        <f aca="false">$B$9</f>
        <v>0</v>
      </c>
    </row>
    <row r="10" customFormat="false" ht="59.25" hidden="false" customHeight="false" outlineLevel="0" collapsed="false">
      <c r="A10" s="3" t="s">
        <v>14</v>
      </c>
      <c r="B10" s="13" t="n">
        <f aca="false">B6*B9</f>
        <v>0</v>
      </c>
      <c r="C10" s="12" t="n">
        <f aca="false">$B$10</f>
        <v>0</v>
      </c>
      <c r="D10" s="12" t="n">
        <f aca="false">$B$10</f>
        <v>0</v>
      </c>
      <c r="E10" s="12" t="n">
        <f aca="false">$B$10</f>
        <v>0</v>
      </c>
      <c r="F10" s="12" t="n">
        <f aca="false">$B$10</f>
        <v>0</v>
      </c>
      <c r="G10" s="12" t="n">
        <f aca="false">$B$10</f>
        <v>0</v>
      </c>
    </row>
    <row r="11" customFormat="false" ht="60" hidden="false" customHeight="false" outlineLevel="0" collapsed="false">
      <c r="A11" s="3" t="s">
        <v>15</v>
      </c>
      <c r="B11" s="14" t="n">
        <f aca="false">SUM(C11:G11)</f>
        <v>0</v>
      </c>
      <c r="C11" s="5" t="n">
        <f aca="false">C7*C9</f>
        <v>0</v>
      </c>
      <c r="D11" s="5" t="n">
        <f aca="false">D7*D9</f>
        <v>0</v>
      </c>
      <c r="E11" s="5" t="n">
        <f aca="false">E7*E9</f>
        <v>0</v>
      </c>
      <c r="F11" s="5" t="n">
        <f aca="false">F7*F9</f>
        <v>0</v>
      </c>
      <c r="G11" s="5" t="n">
        <f aca="false">G7*G9</f>
        <v>0</v>
      </c>
    </row>
    <row r="12" customFormat="false" ht="42.75" hidden="false" customHeight="false" outlineLevel="0" collapsed="false">
      <c r="A12" s="15" t="str">
        <f aca="false">"Стоимость 1 нормо-часа на СТО при заключении договора. Не может превышать "&amp;ROUND(B10,2)&amp;" руб."</f>
        <v>Стоимость 1 нормо-часа на СТО при заключении договора. Не может превышать 0 руб.</v>
      </c>
      <c r="B12" s="16"/>
      <c r="C12" s="17" t="n">
        <f aca="false">$B$12</f>
        <v>0</v>
      </c>
      <c r="D12" s="17" t="n">
        <f aca="false">$B$12</f>
        <v>0</v>
      </c>
      <c r="E12" s="17" t="n">
        <f aca="false">$B$12</f>
        <v>0</v>
      </c>
      <c r="F12" s="17" t="n">
        <f aca="false">$B$12</f>
        <v>0</v>
      </c>
      <c r="G12" s="17" t="n">
        <f aca="false">$B$12</f>
        <v>0</v>
      </c>
    </row>
    <row r="13" customFormat="false" ht="42.75" hidden="false" customHeight="false" outlineLevel="0" collapsed="false">
      <c r="A13" s="15" t="str">
        <f aca="false">"Стоимость работ и запасных частей при заключении договора. Не может превышать "&amp;ROUND(B11,2)&amp;" руб."</f>
        <v>Стоимость работ и запасных частей при заключении договора. Не может превышать 0 руб.</v>
      </c>
      <c r="B13" s="17" t="n">
        <f aca="false">SUM(C13:G13)</f>
        <v>0</v>
      </c>
      <c r="C13" s="17" t="n">
        <f aca="false">Audi_A8!$C$9</f>
        <v>0</v>
      </c>
      <c r="D13" s="17" t="n">
        <f aca="false">Audi_A6_2007!$C$9</f>
        <v>0</v>
      </c>
      <c r="E13" s="17" t="n">
        <f aca="false">Audi_A6_2008!$C$9</f>
        <v>0</v>
      </c>
      <c r="F13" s="17" t="n">
        <f aca="false">'Audi_A6_2008(2)'!$C$9</f>
        <v>0</v>
      </c>
      <c r="G13" s="17" t="n">
        <f aca="false">Audi_Q7!$C$9</f>
        <v>0</v>
      </c>
    </row>
    <row r="14" customFormat="false" ht="15" hidden="false" customHeight="false" outlineLevel="0" collapsed="false">
      <c r="A14" s="18"/>
    </row>
  </sheetData>
  <sheetProtection sheet="true" password="c7b7" formatColumns="false" formatRows="false"/>
  <dataValidations count="3">
    <dataValidation allowBlank="true" errorStyle="stop" operator="lessThanOrEqual" showDropDown="false" showErrorMessage="true" showInputMessage="false" sqref="B6" type="decimal">
      <formula1>$B$5</formula1>
      <formula2>0</formula2>
    </dataValidation>
    <dataValidation allowBlank="true" errorStyle="stop" operator="lessThan" showDropDown="false" showErrorMessage="true" showInputMessage="false" sqref="B8" type="decimal">
      <formula1>$B$3</formula1>
      <formula2>0</formula2>
    </dataValidation>
    <dataValidation allowBlank="true" errorStyle="stop" operator="lessThanOrEqual" showDropDown="false" showErrorMessage="true" showInputMessage="false" sqref="B12" type="decimal">
      <formula1>$B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0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C148" activeCellId="0" sqref="C1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1.85"/>
    <col collapsed="false" customWidth="true" hidden="false" outlineLevel="0" max="3" min="3" style="0" width="10.85"/>
    <col collapsed="false" customWidth="true" hidden="false" outlineLevel="0" max="4" min="4" style="0" width="17.28"/>
    <col collapsed="false" customWidth="true" hidden="false" outlineLevel="0" max="5" min="5" style="0" width="12.14"/>
    <col collapsed="false" customWidth="true" hidden="false" outlineLevel="0" max="6" min="6" style="0" width="13.14"/>
    <col collapsed="false" customWidth="true" hidden="false" outlineLevel="0" max="7" min="7" style="0" width="13.99"/>
    <col collapsed="false" customWidth="true" hidden="false" outlineLevel="0" max="8" min="8" style="0" width="12.56"/>
    <col collapsed="false" customWidth="true" hidden="false" outlineLevel="0" max="9" min="9" style="0" width="14.7"/>
    <col collapsed="false" customWidth="true" hidden="false" outlineLevel="0" max="10" min="10" style="0" width="15.85"/>
    <col collapsed="false" customWidth="true" hidden="false" outlineLevel="0" max="11" min="11" style="0" width="15.13"/>
    <col collapsed="false" customWidth="true" hidden="false" outlineLevel="0" max="12" min="12" style="0" width="17.85"/>
    <col collapsed="false" customWidth="true" hidden="false" outlineLevel="0" max="13" min="13" style="0" width="20.13"/>
    <col collapsed="false" customWidth="true" hidden="true" outlineLevel="0" max="14" min="14" style="0" width="18.41"/>
  </cols>
  <sheetData>
    <row r="1" customFormat="false" ht="15" hidden="false" customHeight="false" outlineLevel="0" collapsed="false">
      <c r="A1" s="19"/>
      <c r="B1" s="20" t="s">
        <v>16</v>
      </c>
      <c r="C1" s="21" t="s">
        <v>17</v>
      </c>
      <c r="D1" s="19"/>
      <c r="E1" s="19"/>
      <c r="F1" s="19"/>
      <c r="G1" s="19"/>
      <c r="H1" s="19"/>
      <c r="I1" s="19"/>
      <c r="J1" s="19"/>
      <c r="K1" s="19"/>
      <c r="L1" s="19"/>
      <c r="M1" s="19"/>
      <c r="N1" s="22"/>
    </row>
    <row r="2" customFormat="false" ht="15" hidden="false" customHeight="false" outlineLevel="0" collapsed="false">
      <c r="A2" s="19"/>
      <c r="B2" s="20" t="s">
        <v>18</v>
      </c>
      <c r="C2" s="21" t="n">
        <v>2011</v>
      </c>
      <c r="D2" s="19"/>
      <c r="E2" s="19"/>
      <c r="F2" s="19"/>
      <c r="G2" s="19"/>
      <c r="H2" s="19"/>
      <c r="I2" s="19"/>
      <c r="J2" s="19"/>
      <c r="K2" s="19"/>
      <c r="L2" s="19"/>
      <c r="M2" s="19"/>
      <c r="N2" s="22"/>
    </row>
    <row r="3" customFormat="false" ht="15" hidden="false" customHeight="false" outlineLevel="0" collapsed="false">
      <c r="A3" s="19"/>
      <c r="B3" s="20" t="s">
        <v>19</v>
      </c>
      <c r="C3" s="23" t="s">
        <v>20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22"/>
    </row>
    <row r="4" customFormat="false" ht="15" hidden="false" customHeight="false" outlineLevel="0" collapsed="false">
      <c r="A4" s="19"/>
      <c r="B4" s="20" t="s">
        <v>21</v>
      </c>
      <c r="C4" s="23" t="s">
        <v>2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2"/>
    </row>
    <row r="5" customFormat="false" ht="60" hidden="false" customHeight="false" outlineLevel="0" collapsed="false">
      <c r="A5" s="19"/>
      <c r="B5" s="24" t="s">
        <v>23</v>
      </c>
      <c r="C5" s="25" t="s">
        <v>24</v>
      </c>
      <c r="D5" s="24" t="s">
        <v>25</v>
      </c>
      <c r="E5" s="24" t="s">
        <v>26</v>
      </c>
      <c r="F5" s="24" t="s">
        <v>27</v>
      </c>
      <c r="G5" s="24" t="s">
        <v>28</v>
      </c>
      <c r="H5" s="19"/>
      <c r="I5" s="26"/>
      <c r="J5" s="26"/>
      <c r="K5" s="19"/>
      <c r="L5" s="19"/>
      <c r="M5" s="19"/>
      <c r="N5" s="22"/>
    </row>
    <row r="6" customFormat="false" ht="54" hidden="false" customHeight="true" outlineLevel="0" collapsed="false">
      <c r="A6" s="19"/>
      <c r="B6" s="27" t="s">
        <v>29</v>
      </c>
      <c r="C6" s="25" t="n">
        <f aca="false">D6+F6</f>
        <v>32788.19</v>
      </c>
      <c r="D6" s="25" t="n">
        <f aca="false">$D$140</f>
        <v>32176.19</v>
      </c>
      <c r="E6" s="25" t="n">
        <f aca="false">$E$140</f>
        <v>13.6</v>
      </c>
      <c r="F6" s="25" t="n">
        <f aca="false">$F$140</f>
        <v>612</v>
      </c>
      <c r="G6" s="28" t="n">
        <f aca="false">Общий!$B$5</f>
        <v>45</v>
      </c>
      <c r="H6" s="29"/>
      <c r="I6" s="29"/>
      <c r="J6" s="29"/>
      <c r="K6" s="29"/>
      <c r="L6" s="19"/>
      <c r="M6" s="19"/>
      <c r="N6" s="22"/>
    </row>
    <row r="7" customFormat="false" ht="75" hidden="false" customHeight="false" outlineLevel="0" collapsed="false">
      <c r="A7" s="19"/>
      <c r="B7" s="30" t="s">
        <v>30</v>
      </c>
      <c r="C7" s="31" t="n">
        <f aca="false">D7+F7</f>
        <v>0</v>
      </c>
      <c r="D7" s="31" t="n">
        <f aca="false">$G$140</f>
        <v>0</v>
      </c>
      <c r="E7" s="31" t="n">
        <f aca="false">$H$140</f>
        <v>0</v>
      </c>
      <c r="F7" s="31" t="n">
        <f aca="false">$I$140</f>
        <v>0</v>
      </c>
      <c r="G7" s="31" t="n">
        <f aca="false">Общий!$B$6</f>
        <v>0</v>
      </c>
      <c r="H7" s="32" t="s">
        <v>31</v>
      </c>
      <c r="I7" s="33" t="str">
        <f aca="false">IF(C6&lt;C7,"Внимание! Превышена стоимость, установленная Заказчиком","ОК")</f>
        <v>ОК</v>
      </c>
      <c r="J7" s="29"/>
      <c r="K7" s="29"/>
      <c r="L7" s="19"/>
      <c r="M7" s="19"/>
      <c r="N7" s="22"/>
    </row>
    <row r="8" customFormat="false" ht="62.25" hidden="false" customHeight="true" outlineLevel="0" collapsed="false">
      <c r="A8" s="19"/>
      <c r="B8" s="34" t="s">
        <v>32</v>
      </c>
      <c r="C8" s="35" t="n">
        <f aca="false">D8+G8</f>
        <v>0</v>
      </c>
      <c r="D8" s="35" t="n">
        <f aca="false">D7*H8</f>
        <v>0</v>
      </c>
      <c r="E8" s="36" t="s">
        <v>8</v>
      </c>
      <c r="F8" s="35" t="n">
        <f aca="false">F7*H8</f>
        <v>0</v>
      </c>
      <c r="G8" s="35" t="n">
        <f aca="false">G7*H8</f>
        <v>0</v>
      </c>
      <c r="H8" s="37" t="n">
        <f aca="false">Общий!$B$9</f>
        <v>0</v>
      </c>
      <c r="I8" s="38"/>
      <c r="J8" s="29"/>
      <c r="K8" s="29"/>
      <c r="L8" s="19"/>
      <c r="M8" s="19"/>
      <c r="N8" s="22"/>
    </row>
    <row r="9" customFormat="false" ht="51" hidden="false" customHeight="true" outlineLevel="0" collapsed="false">
      <c r="A9" s="19"/>
      <c r="B9" s="39" t="s">
        <v>33</v>
      </c>
      <c r="C9" s="40" t="n">
        <f aca="false">D9+G9</f>
        <v>0</v>
      </c>
      <c r="D9" s="41" t="n">
        <f aca="false">$J$140</f>
        <v>0</v>
      </c>
      <c r="E9" s="41" t="n">
        <f aca="false">$E$6</f>
        <v>13.6</v>
      </c>
      <c r="F9" s="41" t="n">
        <f aca="false">$K$140</f>
        <v>0</v>
      </c>
      <c r="G9" s="42" t="n">
        <f aca="false">Общий!$B$12</f>
        <v>0</v>
      </c>
      <c r="H9" s="29"/>
      <c r="I9" s="38" t="str">
        <f aca="false">IF(C8&lt;C9,"Внимание! Превышена стоимость, сформированная на торгах","ОК")</f>
        <v>ОК</v>
      </c>
      <c r="J9" s="29"/>
      <c r="K9" s="29"/>
      <c r="L9" s="19"/>
      <c r="M9" s="19"/>
      <c r="N9" s="22"/>
    </row>
    <row r="10" customFormat="false" ht="56.25" hidden="false" customHeight="true" outlineLevel="0" collapsed="false">
      <c r="A10" s="19"/>
      <c r="B10" s="20"/>
      <c r="C10" s="43"/>
      <c r="D10" s="44" t="s">
        <v>34</v>
      </c>
      <c r="E10" s="44"/>
      <c r="F10" s="44"/>
      <c r="G10" s="45" t="s">
        <v>35</v>
      </c>
      <c r="H10" s="45"/>
      <c r="I10" s="45"/>
      <c r="J10" s="46" t="s">
        <v>36</v>
      </c>
      <c r="K10" s="46"/>
      <c r="L10" s="19"/>
      <c r="M10" s="19"/>
      <c r="N10" s="22"/>
    </row>
    <row r="11" customFormat="false" ht="120" hidden="false" customHeight="true" outlineLevel="0" collapsed="false">
      <c r="A11" s="47" t="s">
        <v>37</v>
      </c>
      <c r="B11" s="47" t="s">
        <v>38</v>
      </c>
      <c r="C11" s="47" t="s">
        <v>39</v>
      </c>
      <c r="D11" s="47" t="s">
        <v>40</v>
      </c>
      <c r="E11" s="47" t="s">
        <v>41</v>
      </c>
      <c r="F11" s="47" t="s">
        <v>27</v>
      </c>
      <c r="G11" s="48" t="s">
        <v>25</v>
      </c>
      <c r="H11" s="48" t="s">
        <v>26</v>
      </c>
      <c r="I11" s="48" t="s">
        <v>42</v>
      </c>
      <c r="J11" s="49" t="s">
        <v>25</v>
      </c>
      <c r="K11" s="49" t="s">
        <v>42</v>
      </c>
      <c r="L11" s="48" t="s">
        <v>43</v>
      </c>
      <c r="M11" s="49" t="s">
        <v>44</v>
      </c>
      <c r="N11" s="50" t="s">
        <v>45</v>
      </c>
    </row>
    <row r="12" customFormat="false" ht="57" hidden="false" customHeight="false" outlineLevel="0" collapsed="false">
      <c r="A12" s="47"/>
      <c r="B12" s="47" t="s">
        <v>46</v>
      </c>
      <c r="C12" s="47" t="s">
        <v>8</v>
      </c>
      <c r="D12" s="51" t="s">
        <v>8</v>
      </c>
      <c r="E12" s="51" t="s">
        <v>8</v>
      </c>
      <c r="F12" s="51" t="s">
        <v>8</v>
      </c>
      <c r="G12" s="51" t="s">
        <v>8</v>
      </c>
      <c r="H12" s="51" t="s">
        <v>8</v>
      </c>
      <c r="I12" s="51" t="s">
        <v>8</v>
      </c>
      <c r="J12" s="51" t="s">
        <v>8</v>
      </c>
      <c r="K12" s="51" t="s">
        <v>8</v>
      </c>
      <c r="L12" s="52"/>
      <c r="M12" s="52"/>
      <c r="N12" s="47" t="s">
        <v>8</v>
      </c>
    </row>
    <row r="13" customFormat="false" ht="15" hidden="false" customHeight="false" outlineLevel="0" collapsed="false">
      <c r="A13" s="24" t="n">
        <v>1</v>
      </c>
      <c r="B13" s="53" t="s">
        <v>47</v>
      </c>
      <c r="C13" s="54" t="s">
        <v>48</v>
      </c>
      <c r="D13" s="55" t="n">
        <v>79.61</v>
      </c>
      <c r="E13" s="56" t="n">
        <v>2.5</v>
      </c>
      <c r="F13" s="56" t="n">
        <f aca="false">Общий!$B$5*E13</f>
        <v>112.5</v>
      </c>
      <c r="G13" s="57"/>
      <c r="H13" s="57"/>
      <c r="I13" s="58" t="n">
        <f aca="false">H13*Общий!$B$6</f>
        <v>0</v>
      </c>
      <c r="J13" s="57"/>
      <c r="K13" s="58" t="n">
        <f aca="false">H13*Общий!$B$12</f>
        <v>0</v>
      </c>
      <c r="L13" s="52"/>
      <c r="M13" s="52"/>
      <c r="N13" s="59" t="e">
        <f aca="false">IF(OR(G13&gt;D13,H13&gt;E13,I13&gt;F13,J13&gt;(G13*$H$8),#REF!&gt;H13,K13&gt;I13)=FALSE(),"OK","Превышение одного из значений")</f>
        <v>#REF!</v>
      </c>
    </row>
    <row r="14" customFormat="false" ht="15" hidden="false" customHeight="false" outlineLevel="0" collapsed="false">
      <c r="A14" s="24" t="n">
        <v>2</v>
      </c>
      <c r="B14" s="53" t="s">
        <v>49</v>
      </c>
      <c r="C14" s="54" t="s">
        <v>48</v>
      </c>
      <c r="D14" s="55" t="n">
        <v>28.86</v>
      </c>
      <c r="E14" s="56" t="n">
        <v>0.7</v>
      </c>
      <c r="F14" s="56" t="n">
        <f aca="false">Общий!$B$5*E14</f>
        <v>31.5</v>
      </c>
      <c r="G14" s="57"/>
      <c r="H14" s="57"/>
      <c r="I14" s="58" t="n">
        <f aca="false">H14*Общий!$B$6</f>
        <v>0</v>
      </c>
      <c r="J14" s="57"/>
      <c r="K14" s="58" t="n">
        <f aca="false">H14*Общий!$B$12</f>
        <v>0</v>
      </c>
      <c r="L14" s="52"/>
      <c r="M14" s="52"/>
      <c r="N14" s="59" t="e">
        <f aca="false">IF(OR(G14&gt;D14,H14&gt;E14,I14&gt;F14,J14&gt;(G14*$H$8),#REF!&gt;H14,K14&gt;I14)=FALSE(),"OK","Превышение одного из значений")</f>
        <v>#REF!</v>
      </c>
    </row>
    <row r="15" customFormat="false" ht="15" hidden="false" customHeight="false" outlineLevel="0" collapsed="false">
      <c r="A15" s="24" t="n">
        <v>3</v>
      </c>
      <c r="B15" s="53" t="s">
        <v>50</v>
      </c>
      <c r="C15" s="54" t="s">
        <v>48</v>
      </c>
      <c r="D15" s="55" t="n">
        <v>11.43</v>
      </c>
      <c r="E15" s="56" t="n">
        <v>1.6</v>
      </c>
      <c r="F15" s="56" t="n">
        <f aca="false">Общий!$B$5*E15</f>
        <v>72</v>
      </c>
      <c r="G15" s="57"/>
      <c r="H15" s="57"/>
      <c r="I15" s="58" t="n">
        <f aca="false">H15*Общий!$B$6</f>
        <v>0</v>
      </c>
      <c r="J15" s="57"/>
      <c r="K15" s="58" t="n">
        <f aca="false">H15*Общий!$B$12</f>
        <v>0</v>
      </c>
      <c r="L15" s="52"/>
      <c r="M15" s="52"/>
      <c r="N15" s="59" t="e">
        <f aca="false">IF(OR(G15&gt;D15,H15&gt;E15,I15&gt;F15,J15&gt;(G15*$H$8),#REF!&gt;H15,K15&gt;I15)=FALSE(),"OK","Превышение одного из значений")</f>
        <v>#REF!</v>
      </c>
    </row>
    <row r="16" customFormat="false" ht="15" hidden="false" customHeight="false" outlineLevel="0" collapsed="false">
      <c r="A16" s="24" t="n">
        <v>4</v>
      </c>
      <c r="B16" s="53" t="s">
        <v>51</v>
      </c>
      <c r="C16" s="54" t="s">
        <v>48</v>
      </c>
      <c r="D16" s="55" t="n">
        <v>21.21</v>
      </c>
      <c r="E16" s="56" t="n">
        <v>0.4</v>
      </c>
      <c r="F16" s="56" t="n">
        <f aca="false">Общий!$B$5*E16</f>
        <v>18</v>
      </c>
      <c r="G16" s="57"/>
      <c r="H16" s="57"/>
      <c r="I16" s="58" t="n">
        <f aca="false">H16*Общий!$B$6</f>
        <v>0</v>
      </c>
      <c r="J16" s="57"/>
      <c r="K16" s="58" t="n">
        <f aca="false">H16*Общий!$B$12</f>
        <v>0</v>
      </c>
      <c r="L16" s="52"/>
      <c r="M16" s="52"/>
      <c r="N16" s="59" t="e">
        <f aca="false">IF(OR(G16&gt;D16,H16&gt;E16,I16&gt;F16,J16&gt;(G16*$H$8),#REF!&gt;H16,K16&gt;I16)=FALSE(),"OK","Превышение одного из значений")</f>
        <v>#REF!</v>
      </c>
    </row>
    <row r="17" customFormat="false" ht="15" hidden="false" customHeight="false" outlineLevel="0" collapsed="false">
      <c r="A17" s="24" t="n">
        <v>5</v>
      </c>
      <c r="B17" s="53" t="s">
        <v>52</v>
      </c>
      <c r="C17" s="54" t="s">
        <v>48</v>
      </c>
      <c r="D17" s="55" t="n">
        <v>29.17</v>
      </c>
      <c r="E17" s="56" t="s">
        <v>8</v>
      </c>
      <c r="F17" s="56" t="s">
        <v>8</v>
      </c>
      <c r="G17" s="57"/>
      <c r="H17" s="56" t="s">
        <v>8</v>
      </c>
      <c r="I17" s="56" t="s">
        <v>8</v>
      </c>
      <c r="J17" s="57"/>
      <c r="K17" s="56" t="s">
        <v>8</v>
      </c>
      <c r="L17" s="52"/>
      <c r="M17" s="52"/>
      <c r="N17" s="59" t="e">
        <f aca="false">IF(OR(G17&gt;D17,H17&gt;E17,I17&gt;F17,J17&gt;(G17*$H$8),#REF!&gt;H17,K17&gt;I17)=FALSE(),"OK","Превышение одного из значений")</f>
        <v>#REF!</v>
      </c>
    </row>
    <row r="18" customFormat="false" ht="15" hidden="false" customHeight="false" outlineLevel="0" collapsed="false">
      <c r="A18" s="24" t="n">
        <v>6</v>
      </c>
      <c r="B18" s="53" t="s">
        <v>53</v>
      </c>
      <c r="C18" s="54" t="s">
        <v>54</v>
      </c>
      <c r="D18" s="55" t="n">
        <v>4.25</v>
      </c>
      <c r="E18" s="56" t="s">
        <v>8</v>
      </c>
      <c r="F18" s="56" t="s">
        <v>8</v>
      </c>
      <c r="G18" s="57"/>
      <c r="H18" s="56" t="s">
        <v>8</v>
      </c>
      <c r="I18" s="56" t="s">
        <v>8</v>
      </c>
      <c r="J18" s="57"/>
      <c r="K18" s="56" t="s">
        <v>8</v>
      </c>
      <c r="L18" s="52"/>
      <c r="M18" s="52"/>
      <c r="N18" s="59" t="e">
        <f aca="false">IF(OR(G18&gt;D18,H18&gt;E18,I18&gt;F18,J18&gt;(G18*$H$8),#REF!&gt;H18,K18&gt;I18)=FALSE(),"OK","Превышение одного из значений")</f>
        <v>#REF!</v>
      </c>
    </row>
    <row r="19" customFormat="false" ht="15" hidden="false" customHeight="false" outlineLevel="0" collapsed="false">
      <c r="A19" s="24" t="n">
        <v>7</v>
      </c>
      <c r="B19" s="53" t="s">
        <v>55</v>
      </c>
      <c r="C19" s="54" t="s">
        <v>54</v>
      </c>
      <c r="D19" s="55" t="n">
        <v>2.38</v>
      </c>
      <c r="E19" s="56" t="s">
        <v>8</v>
      </c>
      <c r="F19" s="56" t="s">
        <v>8</v>
      </c>
      <c r="G19" s="57"/>
      <c r="H19" s="56" t="s">
        <v>8</v>
      </c>
      <c r="I19" s="56" t="s">
        <v>8</v>
      </c>
      <c r="J19" s="57"/>
      <c r="K19" s="56" t="s">
        <v>8</v>
      </c>
      <c r="L19" s="52"/>
      <c r="M19" s="52"/>
      <c r="N19" s="59" t="e">
        <f aca="false">IF(OR(G19&gt;D19,H19&gt;E19,I19&gt;F19,J19&gt;(G19*$H$8),#REF!&gt;H19,K19&gt;I19)=FALSE(),"OK","Превышение одного из значений")</f>
        <v>#REF!</v>
      </c>
    </row>
    <row r="20" customFormat="false" ht="15" hidden="false" customHeight="false" outlineLevel="0" collapsed="false">
      <c r="A20" s="24" t="n">
        <v>8</v>
      </c>
      <c r="B20" s="53" t="s">
        <v>56</v>
      </c>
      <c r="C20" s="54" t="s">
        <v>54</v>
      </c>
      <c r="D20" s="55" t="n">
        <v>23.81</v>
      </c>
      <c r="E20" s="56" t="s">
        <v>8</v>
      </c>
      <c r="F20" s="56" t="s">
        <v>8</v>
      </c>
      <c r="G20" s="57"/>
      <c r="H20" s="56" t="s">
        <v>8</v>
      </c>
      <c r="I20" s="56" t="s">
        <v>8</v>
      </c>
      <c r="J20" s="57"/>
      <c r="K20" s="56" t="s">
        <v>8</v>
      </c>
      <c r="L20" s="52"/>
      <c r="M20" s="52"/>
      <c r="N20" s="59" t="e">
        <f aca="false">IF(OR(G20&gt;D20,H20&gt;E20,I20&gt;F20,J20&gt;(G20*$H$8),#REF!&gt;H20,K20&gt;I20)=FALSE(),"OK","Превышение одного из значений")</f>
        <v>#REF!</v>
      </c>
    </row>
    <row r="21" customFormat="false" ht="15" hidden="false" customHeight="false" outlineLevel="0" collapsed="false">
      <c r="A21" s="24" t="n">
        <v>9</v>
      </c>
      <c r="B21" s="53" t="s">
        <v>57</v>
      </c>
      <c r="C21" s="54" t="s">
        <v>54</v>
      </c>
      <c r="D21" s="55" t="n">
        <v>6.19</v>
      </c>
      <c r="E21" s="56" t="s">
        <v>8</v>
      </c>
      <c r="F21" s="56" t="s">
        <v>8</v>
      </c>
      <c r="G21" s="57"/>
      <c r="H21" s="56" t="s">
        <v>8</v>
      </c>
      <c r="I21" s="56" t="s">
        <v>8</v>
      </c>
      <c r="J21" s="57"/>
      <c r="K21" s="56" t="s">
        <v>8</v>
      </c>
      <c r="L21" s="52"/>
      <c r="M21" s="52"/>
      <c r="N21" s="59" t="e">
        <f aca="false">IF(OR(G21&gt;D21,H21&gt;E21,I21&gt;F21,J21&gt;(G21*$H$8),#REF!&gt;H21,K21&gt;I21)=FALSE(),"OK","Превышение одного из значений")</f>
        <v>#REF!</v>
      </c>
    </row>
    <row r="22" customFormat="false" ht="15" hidden="false" customHeight="false" outlineLevel="0" collapsed="false">
      <c r="A22" s="24" t="n">
        <v>10</v>
      </c>
      <c r="B22" s="53" t="s">
        <v>58</v>
      </c>
      <c r="C22" s="54" t="s">
        <v>54</v>
      </c>
      <c r="D22" s="55" t="n">
        <v>14.76</v>
      </c>
      <c r="E22" s="56" t="s">
        <v>8</v>
      </c>
      <c r="F22" s="56" t="s">
        <v>8</v>
      </c>
      <c r="G22" s="57"/>
      <c r="H22" s="56" t="s">
        <v>8</v>
      </c>
      <c r="I22" s="56" t="s">
        <v>8</v>
      </c>
      <c r="J22" s="57"/>
      <c r="K22" s="56" t="s">
        <v>8</v>
      </c>
      <c r="L22" s="52"/>
      <c r="M22" s="52"/>
      <c r="N22" s="59" t="e">
        <f aca="false">IF(OR(G22&gt;D22,H22&gt;E22,I22&gt;F22,J22&gt;(G22*$H$8),#REF!&gt;H22,K22&gt;I22)=FALSE(),"OK","Превышение одного из значений")</f>
        <v>#REF!</v>
      </c>
    </row>
    <row r="23" customFormat="false" ht="15" hidden="false" customHeight="false" outlineLevel="0" collapsed="false">
      <c r="A23" s="24" t="n">
        <v>11</v>
      </c>
      <c r="B23" s="53" t="s">
        <v>59</v>
      </c>
      <c r="C23" s="54" t="s">
        <v>54</v>
      </c>
      <c r="D23" s="55" t="n">
        <v>2.38</v>
      </c>
      <c r="E23" s="56" t="s">
        <v>8</v>
      </c>
      <c r="F23" s="56" t="s">
        <v>8</v>
      </c>
      <c r="G23" s="57"/>
      <c r="H23" s="56" t="s">
        <v>8</v>
      </c>
      <c r="I23" s="56" t="s">
        <v>8</v>
      </c>
      <c r="J23" s="57"/>
      <c r="K23" s="56" t="s">
        <v>8</v>
      </c>
      <c r="L23" s="52"/>
      <c r="M23" s="52"/>
      <c r="N23" s="59" t="e">
        <f aca="false">IF(OR(G23&gt;D23,H23&gt;E23,I23&gt;F23,J23&gt;(G23*$H$8),#REF!&gt;H23,K23&gt;I23)=FALSE(),"OK","Превышение одного из значений")</f>
        <v>#REF!</v>
      </c>
    </row>
    <row r="24" customFormat="false" ht="57" hidden="false" customHeight="false" outlineLevel="0" collapsed="false">
      <c r="A24" s="24"/>
      <c r="B24" s="60" t="s">
        <v>60</v>
      </c>
      <c r="C24" s="60" t="s">
        <v>8</v>
      </c>
      <c r="D24" s="61" t="s">
        <v>8</v>
      </c>
      <c r="E24" s="51" t="s">
        <v>8</v>
      </c>
      <c r="F24" s="51" t="s">
        <v>8</v>
      </c>
      <c r="G24" s="51" t="s">
        <v>8</v>
      </c>
      <c r="H24" s="51" t="s">
        <v>8</v>
      </c>
      <c r="I24" s="51" t="s">
        <v>8</v>
      </c>
      <c r="J24" s="51" t="s">
        <v>8</v>
      </c>
      <c r="K24" s="61" t="s">
        <v>8</v>
      </c>
      <c r="L24" s="52"/>
      <c r="M24" s="52"/>
      <c r="N24" s="47" t="s">
        <v>8</v>
      </c>
    </row>
    <row r="25" customFormat="false" ht="15" hidden="false" customHeight="false" outlineLevel="0" collapsed="false">
      <c r="A25" s="24" t="n">
        <v>12</v>
      </c>
      <c r="B25" s="53" t="s">
        <v>61</v>
      </c>
      <c r="C25" s="54" t="s">
        <v>62</v>
      </c>
      <c r="D25" s="55" t="n">
        <v>63.26</v>
      </c>
      <c r="E25" s="56" t="n">
        <v>0.5</v>
      </c>
      <c r="F25" s="56" t="n">
        <f aca="false">Общий!$B$5*E25</f>
        <v>22.5</v>
      </c>
      <c r="G25" s="57"/>
      <c r="H25" s="57"/>
      <c r="I25" s="58" t="n">
        <f aca="false">H25*Общий!$B$6</f>
        <v>0</v>
      </c>
      <c r="J25" s="57"/>
      <c r="K25" s="58" t="n">
        <f aca="false">H25*Общий!$B$12</f>
        <v>0</v>
      </c>
      <c r="L25" s="52"/>
      <c r="M25" s="52"/>
      <c r="N25" s="59" t="e">
        <f aca="false">IF(OR(G25&gt;D25,H25&gt;E25,I25&gt;F25,J25&gt;(G25*$H$8),#REF!&gt;H25,K25&gt;I25)=FALSE(),"OK","Превышение одного из значений")</f>
        <v>#REF!</v>
      </c>
    </row>
    <row r="26" customFormat="false" ht="15" hidden="false" customHeight="false" outlineLevel="0" collapsed="false">
      <c r="A26" s="24" t="n">
        <v>13</v>
      </c>
      <c r="B26" s="53" t="s">
        <v>63</v>
      </c>
      <c r="C26" s="54" t="s">
        <v>62</v>
      </c>
      <c r="D26" s="55" t="n">
        <v>50.47</v>
      </c>
      <c r="E26" s="56" t="n">
        <v>0.7</v>
      </c>
      <c r="F26" s="56" t="n">
        <f aca="false">Общий!$B$5*E26</f>
        <v>31.5</v>
      </c>
      <c r="G26" s="57"/>
      <c r="H26" s="57"/>
      <c r="I26" s="58" t="n">
        <f aca="false">H26*Общий!$B$6</f>
        <v>0</v>
      </c>
      <c r="J26" s="57"/>
      <c r="K26" s="58" t="n">
        <f aca="false">H26*Общий!$B$12</f>
        <v>0</v>
      </c>
      <c r="L26" s="52"/>
      <c r="M26" s="52"/>
      <c r="N26" s="59" t="e">
        <f aca="false">IF(OR(G26&gt;D26,H26&gt;E26,I26&gt;F26,J26&gt;(G26*$H$8),#REF!&gt;H26,K26&gt;I26)=FALSE(),"OK","Превышение одного из значений")</f>
        <v>#REF!</v>
      </c>
    </row>
    <row r="27" customFormat="false" ht="15" hidden="false" customHeight="false" outlineLevel="0" collapsed="false">
      <c r="A27" s="24" t="n">
        <v>14</v>
      </c>
      <c r="B27" s="53" t="s">
        <v>64</v>
      </c>
      <c r="C27" s="54" t="s">
        <v>62</v>
      </c>
      <c r="D27" s="55" t="n">
        <v>70.12</v>
      </c>
      <c r="E27" s="56" t="s">
        <v>8</v>
      </c>
      <c r="F27" s="56" t="s">
        <v>8</v>
      </c>
      <c r="G27" s="57"/>
      <c r="H27" s="56" t="s">
        <v>8</v>
      </c>
      <c r="I27" s="56" t="s">
        <v>8</v>
      </c>
      <c r="J27" s="57"/>
      <c r="K27" s="56" t="s">
        <v>8</v>
      </c>
      <c r="L27" s="52"/>
      <c r="M27" s="52"/>
      <c r="N27" s="59" t="e">
        <f aca="false">IF(OR(G27&gt;D27,H27&gt;E27,I27&gt;F27,J27&gt;(G27*$H$8),#REF!&gt;H27,K27&gt;I27)=FALSE(),"OK","Превышение одного из значений")</f>
        <v>#REF!</v>
      </c>
    </row>
    <row r="28" customFormat="false" ht="15" hidden="false" customHeight="false" outlineLevel="0" collapsed="false">
      <c r="A28" s="24" t="n">
        <v>15</v>
      </c>
      <c r="B28" s="53" t="s">
        <v>65</v>
      </c>
      <c r="C28" s="54" t="s">
        <v>62</v>
      </c>
      <c r="D28" s="55" t="n">
        <v>90.48</v>
      </c>
      <c r="E28" s="56" t="n">
        <v>0.3</v>
      </c>
      <c r="F28" s="56" t="n">
        <f aca="false">Общий!$B$5*E28</f>
        <v>13.5</v>
      </c>
      <c r="G28" s="57"/>
      <c r="H28" s="57"/>
      <c r="I28" s="58" t="n">
        <f aca="false">H28*Общий!$B$6</f>
        <v>0</v>
      </c>
      <c r="J28" s="57"/>
      <c r="K28" s="58" t="n">
        <f aca="false">H28*Общий!$B$12</f>
        <v>0</v>
      </c>
      <c r="L28" s="52"/>
      <c r="M28" s="52"/>
      <c r="N28" s="59" t="e">
        <f aca="false">IF(OR(G28&gt;D28,H28&gt;E28,I28&gt;F28,J28&gt;(G28*$H$8),#REF!&gt;H28,K28&gt;I28)=FALSE(),"OK","Превышение одного из значений")</f>
        <v>#REF!</v>
      </c>
    </row>
    <row r="29" customFormat="false" ht="15" hidden="false" customHeight="false" outlineLevel="0" collapsed="false">
      <c r="A29" s="24" t="n">
        <v>16</v>
      </c>
      <c r="B29" s="53" t="s">
        <v>66</v>
      </c>
      <c r="C29" s="54" t="s">
        <v>62</v>
      </c>
      <c r="D29" s="55" t="n">
        <v>55</v>
      </c>
      <c r="E29" s="56" t="n">
        <v>2.5</v>
      </c>
      <c r="F29" s="56" t="n">
        <f aca="false">Общий!$B$5*E29</f>
        <v>112.5</v>
      </c>
      <c r="G29" s="57"/>
      <c r="H29" s="57"/>
      <c r="I29" s="58" t="n">
        <f aca="false">H29*Общий!$B$6</f>
        <v>0</v>
      </c>
      <c r="J29" s="57"/>
      <c r="K29" s="58" t="n">
        <f aca="false">H29*Общий!$B$12</f>
        <v>0</v>
      </c>
      <c r="L29" s="52"/>
      <c r="M29" s="52"/>
      <c r="N29" s="59" t="e">
        <f aca="false">IF(OR(G29&gt;D29,H29&gt;E29,I29&gt;F29,J29&gt;(G29*$H$8),#REF!&gt;H29,K29&gt;I29)=FALSE(),"OK","Превышение одного из значений")</f>
        <v>#REF!</v>
      </c>
    </row>
    <row r="30" customFormat="false" ht="15" hidden="false" customHeight="false" outlineLevel="0" collapsed="false">
      <c r="A30" s="24" t="n">
        <v>17</v>
      </c>
      <c r="B30" s="53" t="s">
        <v>67</v>
      </c>
      <c r="C30" s="54" t="s">
        <v>62</v>
      </c>
      <c r="D30" s="55" t="n">
        <v>70</v>
      </c>
      <c r="E30" s="56" t="n">
        <v>2.5</v>
      </c>
      <c r="F30" s="56" t="n">
        <f aca="false">Общий!$B$5*E30</f>
        <v>112.5</v>
      </c>
      <c r="G30" s="57"/>
      <c r="H30" s="57"/>
      <c r="I30" s="58" t="n">
        <f aca="false">H30*Общий!$B$6</f>
        <v>0</v>
      </c>
      <c r="J30" s="57"/>
      <c r="K30" s="58" t="n">
        <f aca="false">H30*Общий!$B$12</f>
        <v>0</v>
      </c>
      <c r="L30" s="52"/>
      <c r="M30" s="52"/>
      <c r="N30" s="59" t="e">
        <f aca="false">IF(OR(G30&gt;D30,H30&gt;E30,I30&gt;F30,J30&gt;(G30*$H$8),#REF!&gt;H30,K30&gt;I30)=FALSE(),"OK","Превышение одного из значений")</f>
        <v>#REF!</v>
      </c>
    </row>
    <row r="31" customFormat="false" ht="15" hidden="false" customHeight="false" outlineLevel="0" collapsed="false">
      <c r="A31" s="24" t="n">
        <v>18</v>
      </c>
      <c r="B31" s="53" t="s">
        <v>68</v>
      </c>
      <c r="C31" s="54" t="s">
        <v>62</v>
      </c>
      <c r="D31" s="55" t="n">
        <v>10</v>
      </c>
      <c r="E31" s="56" t="s">
        <v>8</v>
      </c>
      <c r="F31" s="56" t="s">
        <v>8</v>
      </c>
      <c r="G31" s="57"/>
      <c r="H31" s="56" t="s">
        <v>8</v>
      </c>
      <c r="I31" s="56" t="s">
        <v>8</v>
      </c>
      <c r="J31" s="57"/>
      <c r="K31" s="56" t="s">
        <v>8</v>
      </c>
      <c r="L31" s="52"/>
      <c r="M31" s="52"/>
      <c r="N31" s="59" t="e">
        <f aca="false">IF(OR(G31&gt;D31,H31&gt;E31,I31&gt;F31,J31&gt;(G31*$H$8),#REF!&gt;H31,K31&gt;I31)=FALSE(),"OK","Превышение одного из значений")</f>
        <v>#REF!</v>
      </c>
    </row>
    <row r="32" customFormat="false" ht="15" hidden="false" customHeight="false" outlineLevel="0" collapsed="false">
      <c r="A32" s="24"/>
      <c r="B32" s="62" t="s">
        <v>69</v>
      </c>
      <c r="C32" s="60" t="s">
        <v>8</v>
      </c>
      <c r="D32" s="61" t="s">
        <v>8</v>
      </c>
      <c r="E32" s="51" t="s">
        <v>8</v>
      </c>
      <c r="F32" s="51" t="s">
        <v>8</v>
      </c>
      <c r="G32" s="51" t="s">
        <v>8</v>
      </c>
      <c r="H32" s="51" t="s">
        <v>8</v>
      </c>
      <c r="I32" s="51" t="s">
        <v>8</v>
      </c>
      <c r="J32" s="51" t="s">
        <v>8</v>
      </c>
      <c r="K32" s="61" t="s">
        <v>8</v>
      </c>
      <c r="L32" s="52"/>
      <c r="M32" s="52"/>
      <c r="N32" s="47" t="s">
        <v>8</v>
      </c>
    </row>
    <row r="33" customFormat="false" ht="15" hidden="false" customHeight="false" outlineLevel="0" collapsed="false">
      <c r="A33" s="24" t="n">
        <v>19</v>
      </c>
      <c r="B33" s="53" t="s">
        <v>70</v>
      </c>
      <c r="C33" s="54" t="s">
        <v>71</v>
      </c>
      <c r="D33" s="55" t="n">
        <v>34</v>
      </c>
      <c r="E33" s="56" t="s">
        <v>8</v>
      </c>
      <c r="F33" s="56" t="s">
        <v>8</v>
      </c>
      <c r="G33" s="57"/>
      <c r="H33" s="56" t="s">
        <v>8</v>
      </c>
      <c r="I33" s="56" t="s">
        <v>8</v>
      </c>
      <c r="J33" s="57"/>
      <c r="K33" s="56" t="s">
        <v>8</v>
      </c>
      <c r="L33" s="52"/>
      <c r="M33" s="52"/>
      <c r="N33" s="59" t="e">
        <f aca="false">IF(OR(G33&gt;D33,H33&gt;E33,I33&gt;F33,J33&gt;(G33*$H$8),#REF!&gt;H33,K33&gt;I33)=FALSE(),"OK","Превышение одного из значений")</f>
        <v>#REF!</v>
      </c>
    </row>
    <row r="34" customFormat="false" ht="15" hidden="false" customHeight="false" outlineLevel="0" collapsed="false">
      <c r="A34" s="24" t="n">
        <v>20</v>
      </c>
      <c r="B34" s="53" t="s">
        <v>72</v>
      </c>
      <c r="C34" s="54" t="s">
        <v>71</v>
      </c>
      <c r="D34" s="55" t="n">
        <v>1489.02</v>
      </c>
      <c r="E34" s="56" t="s">
        <v>8</v>
      </c>
      <c r="F34" s="56" t="s">
        <v>8</v>
      </c>
      <c r="G34" s="57"/>
      <c r="H34" s="56" t="s">
        <v>8</v>
      </c>
      <c r="I34" s="56" t="s">
        <v>8</v>
      </c>
      <c r="J34" s="57"/>
      <c r="K34" s="56" t="s">
        <v>8</v>
      </c>
      <c r="L34" s="52"/>
      <c r="M34" s="52"/>
      <c r="N34" s="59" t="e">
        <f aca="false">IF(OR(G34&gt;D34,H34&gt;E34,I34&gt;F34,J34&gt;(G34*$H$8),#REF!&gt;H34,K34&gt;I34)=FALSE(),"OK","Превышение одного из значений")</f>
        <v>#REF!</v>
      </c>
    </row>
    <row r="35" customFormat="false" ht="15" hidden="false" customHeight="false" outlineLevel="0" collapsed="false">
      <c r="A35" s="24" t="n">
        <v>21</v>
      </c>
      <c r="B35" s="53" t="s">
        <v>73</v>
      </c>
      <c r="C35" s="54" t="s">
        <v>71</v>
      </c>
      <c r="D35" s="55" t="n">
        <v>381.74</v>
      </c>
      <c r="E35" s="56" t="s">
        <v>8</v>
      </c>
      <c r="F35" s="56" t="s">
        <v>8</v>
      </c>
      <c r="G35" s="57"/>
      <c r="H35" s="56" t="s">
        <v>8</v>
      </c>
      <c r="I35" s="56" t="s">
        <v>8</v>
      </c>
      <c r="J35" s="57"/>
      <c r="K35" s="56" t="s">
        <v>8</v>
      </c>
      <c r="L35" s="52"/>
      <c r="M35" s="52"/>
      <c r="N35" s="59" t="e">
        <f aca="false">IF(OR(G35&gt;D35,H35&gt;E35,I35&gt;F35,J35&gt;(G35*$H$8),#REF!&gt;H35,K35&gt;I35)=FALSE(),"OK","Превышение одного из значений")</f>
        <v>#REF!</v>
      </c>
    </row>
    <row r="36" customFormat="false" ht="15" hidden="false" customHeight="false" outlineLevel="0" collapsed="false">
      <c r="A36" s="24" t="n">
        <v>22</v>
      </c>
      <c r="B36" s="53" t="s">
        <v>74</v>
      </c>
      <c r="C36" s="54" t="s">
        <v>71</v>
      </c>
      <c r="D36" s="55" t="n">
        <v>186.65</v>
      </c>
      <c r="E36" s="63" t="n">
        <v>0.9</v>
      </c>
      <c r="F36" s="63" t="n">
        <f aca="false">Общий!$B$5*E36</f>
        <v>40.5</v>
      </c>
      <c r="G36" s="64"/>
      <c r="H36" s="64"/>
      <c r="I36" s="65" t="n">
        <f aca="false">H36*Общий!$B$6</f>
        <v>0</v>
      </c>
      <c r="J36" s="64"/>
      <c r="K36" s="65" t="n">
        <f aca="false">H36*Общий!$B$12</f>
        <v>0</v>
      </c>
      <c r="L36" s="66"/>
      <c r="M36" s="66"/>
      <c r="N36" s="59" t="e">
        <f aca="false">IF(OR(G36&gt;D36,H36&gt;E36,I36&gt;F36,J36&gt;(G36*$H$8),#REF!&gt;H36,K36&gt;I36)=FALSE(),"OK","Превышение одного из значений")</f>
        <v>#REF!</v>
      </c>
    </row>
    <row r="37" customFormat="false" ht="15" hidden="false" customHeight="false" outlineLevel="0" collapsed="false">
      <c r="A37" s="24" t="n">
        <v>23</v>
      </c>
      <c r="B37" s="53" t="s">
        <v>75</v>
      </c>
      <c r="C37" s="54" t="s">
        <v>71</v>
      </c>
      <c r="D37" s="55" t="n">
        <v>56.08</v>
      </c>
      <c r="E37" s="63" t="n">
        <v>1</v>
      </c>
      <c r="F37" s="63" t="n">
        <f aca="false">Общий!$B$5*E37</f>
        <v>45</v>
      </c>
      <c r="G37" s="64"/>
      <c r="H37" s="64"/>
      <c r="I37" s="65" t="n">
        <f aca="false">H37*Общий!$B$6</f>
        <v>0</v>
      </c>
      <c r="J37" s="64"/>
      <c r="K37" s="65" t="n">
        <f aca="false">H37*Общий!$B$12</f>
        <v>0</v>
      </c>
      <c r="L37" s="66"/>
      <c r="M37" s="66"/>
      <c r="N37" s="59" t="e">
        <f aca="false">IF(OR(G37&gt;D37,H37&gt;E37,I37&gt;F37,J37&gt;(G37*$H$8),#REF!&gt;H37,K37&gt;I37)=FALSE(),"OK","Превышение одного из значений")</f>
        <v>#REF!</v>
      </c>
    </row>
    <row r="38" customFormat="false" ht="15" hidden="false" customHeight="false" outlineLevel="0" collapsed="false">
      <c r="A38" s="24" t="n">
        <v>24</v>
      </c>
      <c r="B38" s="53" t="s">
        <v>76</v>
      </c>
      <c r="C38" s="54" t="s">
        <v>62</v>
      </c>
      <c r="D38" s="55" t="n">
        <v>200</v>
      </c>
      <c r="E38" s="56" t="s">
        <v>8</v>
      </c>
      <c r="F38" s="56" t="s">
        <v>8</v>
      </c>
      <c r="G38" s="57"/>
      <c r="H38" s="56" t="s">
        <v>8</v>
      </c>
      <c r="I38" s="56" t="s">
        <v>8</v>
      </c>
      <c r="J38" s="57"/>
      <c r="K38" s="56" t="s">
        <v>8</v>
      </c>
      <c r="L38" s="52"/>
      <c r="M38" s="52"/>
      <c r="N38" s="59" t="e">
        <f aca="false">IF(OR(G38&gt;D38,H38&gt;E38,I38&gt;F38,J38&gt;(G38*$H$8),#REF!&gt;H38,K38&gt;I38)=FALSE(),"OK","Превышение одного из значений")</f>
        <v>#REF!</v>
      </c>
    </row>
    <row r="39" customFormat="false" ht="15" hidden="false" customHeight="false" outlineLevel="0" collapsed="false">
      <c r="A39" s="24" t="n">
        <v>25</v>
      </c>
      <c r="B39" s="53" t="s">
        <v>77</v>
      </c>
      <c r="C39" s="54" t="s">
        <v>71</v>
      </c>
      <c r="D39" s="55" t="n">
        <v>35</v>
      </c>
      <c r="E39" s="56" t="s">
        <v>8</v>
      </c>
      <c r="F39" s="56" t="s">
        <v>8</v>
      </c>
      <c r="G39" s="57"/>
      <c r="H39" s="56" t="s">
        <v>8</v>
      </c>
      <c r="I39" s="56" t="s">
        <v>8</v>
      </c>
      <c r="J39" s="57"/>
      <c r="K39" s="56" t="s">
        <v>8</v>
      </c>
      <c r="L39" s="52"/>
      <c r="M39" s="52"/>
      <c r="N39" s="59" t="e">
        <f aca="false">IF(OR(G39&gt;D39,H39&gt;E39,I39&gt;F39,J39&gt;(G39*$H$8),#REF!&gt;H39,K39&gt;I39)=FALSE(),"OK","Превышение одного из значений")</f>
        <v>#REF!</v>
      </c>
    </row>
    <row r="40" customFormat="false" ht="15" hidden="false" customHeight="false" outlineLevel="0" collapsed="false">
      <c r="A40" s="24" t="n">
        <v>26</v>
      </c>
      <c r="B40" s="53" t="s">
        <v>78</v>
      </c>
      <c r="C40" s="54" t="s">
        <v>62</v>
      </c>
      <c r="D40" s="55" t="n">
        <v>1202.06</v>
      </c>
      <c r="E40" s="56" t="s">
        <v>8</v>
      </c>
      <c r="F40" s="56" t="s">
        <v>8</v>
      </c>
      <c r="G40" s="57"/>
      <c r="H40" s="56" t="s">
        <v>8</v>
      </c>
      <c r="I40" s="56" t="s">
        <v>8</v>
      </c>
      <c r="J40" s="57"/>
      <c r="K40" s="56" t="s">
        <v>8</v>
      </c>
      <c r="L40" s="52"/>
      <c r="M40" s="52"/>
      <c r="N40" s="59" t="e">
        <f aca="false">IF(OR(G40&gt;D40,H40&gt;E40,I40&gt;F40,J40&gt;(G40*$H$8),#REF!&gt;H40,K40&gt;I40)=FALSE(),"OK","Превышение одного из значений")</f>
        <v>#REF!</v>
      </c>
    </row>
    <row r="41" customFormat="false" ht="15" hidden="false" customHeight="false" outlineLevel="0" collapsed="false">
      <c r="A41" s="24" t="n">
        <v>27</v>
      </c>
      <c r="B41" s="53" t="s">
        <v>79</v>
      </c>
      <c r="C41" s="54" t="s">
        <v>62</v>
      </c>
      <c r="D41" s="55" t="n">
        <v>37</v>
      </c>
      <c r="E41" s="56" t="s">
        <v>8</v>
      </c>
      <c r="F41" s="56" t="s">
        <v>8</v>
      </c>
      <c r="G41" s="57"/>
      <c r="H41" s="56" t="s">
        <v>8</v>
      </c>
      <c r="I41" s="56" t="s">
        <v>8</v>
      </c>
      <c r="J41" s="57"/>
      <c r="K41" s="56" t="s">
        <v>8</v>
      </c>
      <c r="L41" s="52"/>
      <c r="M41" s="52"/>
      <c r="N41" s="59" t="e">
        <f aca="false">IF(OR(G41&gt;D41,H41&gt;E41,I41&gt;F41,J41&gt;(G41*$H$8),#REF!&gt;H41,K41&gt;I41)=FALSE(),"OK","Превышение одного из значений")</f>
        <v>#REF!</v>
      </c>
    </row>
    <row r="42" customFormat="false" ht="15" hidden="false" customHeight="false" outlineLevel="0" collapsed="false">
      <c r="A42" s="24" t="n">
        <v>28</v>
      </c>
      <c r="B42" s="53" t="s">
        <v>80</v>
      </c>
      <c r="C42" s="54" t="s">
        <v>62</v>
      </c>
      <c r="D42" s="55" t="n">
        <v>37</v>
      </c>
      <c r="E42" s="56" t="s">
        <v>8</v>
      </c>
      <c r="F42" s="56" t="s">
        <v>8</v>
      </c>
      <c r="G42" s="57"/>
      <c r="H42" s="56" t="s">
        <v>8</v>
      </c>
      <c r="I42" s="56" t="s">
        <v>8</v>
      </c>
      <c r="J42" s="57"/>
      <c r="K42" s="56" t="s">
        <v>8</v>
      </c>
      <c r="L42" s="52"/>
      <c r="M42" s="52"/>
      <c r="N42" s="59" t="e">
        <f aca="false">IF(OR(G42&gt;D42,H42&gt;E42,I42&gt;F42,J42&gt;(G42*$H$8),#REF!&gt;H42,K42&gt;I42)=FALSE(),"OK","Превышение одного из значений")</f>
        <v>#REF!</v>
      </c>
    </row>
    <row r="43" customFormat="false" ht="15" hidden="false" customHeight="false" outlineLevel="0" collapsed="false">
      <c r="A43" s="24" t="n">
        <v>29</v>
      </c>
      <c r="B43" s="53" t="s">
        <v>81</v>
      </c>
      <c r="C43" s="54" t="s">
        <v>62</v>
      </c>
      <c r="D43" s="55" t="n">
        <v>55</v>
      </c>
      <c r="E43" s="56" t="s">
        <v>8</v>
      </c>
      <c r="F43" s="56" t="s">
        <v>8</v>
      </c>
      <c r="G43" s="57"/>
      <c r="H43" s="56" t="s">
        <v>8</v>
      </c>
      <c r="I43" s="56" t="s">
        <v>8</v>
      </c>
      <c r="J43" s="57"/>
      <c r="K43" s="56" t="s">
        <v>8</v>
      </c>
      <c r="L43" s="52"/>
      <c r="M43" s="52"/>
      <c r="N43" s="59" t="e">
        <f aca="false">IF(OR(G43&gt;D43,H43&gt;E43,I43&gt;F43,J43&gt;(G43*$H$8),#REF!&gt;H43,K43&gt;I43)=FALSE(),"OK","Превышение одного из значений")</f>
        <v>#REF!</v>
      </c>
    </row>
    <row r="44" customFormat="false" ht="15" hidden="false" customHeight="false" outlineLevel="0" collapsed="false">
      <c r="A44" s="24" t="n">
        <v>30</v>
      </c>
      <c r="B44" s="53" t="s">
        <v>82</v>
      </c>
      <c r="C44" s="54" t="s">
        <v>62</v>
      </c>
      <c r="D44" s="55" t="n">
        <v>40</v>
      </c>
      <c r="E44" s="56" t="s">
        <v>8</v>
      </c>
      <c r="F44" s="56" t="s">
        <v>8</v>
      </c>
      <c r="G44" s="57"/>
      <c r="H44" s="56" t="s">
        <v>8</v>
      </c>
      <c r="I44" s="56" t="s">
        <v>8</v>
      </c>
      <c r="J44" s="57"/>
      <c r="K44" s="56" t="s">
        <v>8</v>
      </c>
      <c r="L44" s="52"/>
      <c r="M44" s="52"/>
      <c r="N44" s="59" t="e">
        <f aca="false">IF(OR(G44&gt;D44,H44&gt;E44,I44&gt;F44,J44&gt;(G44*$H$8),#REF!&gt;H44,K44&gt;I44)=FALSE(),"OK","Превышение одного из значений")</f>
        <v>#REF!</v>
      </c>
    </row>
    <row r="45" customFormat="false" ht="15" hidden="false" customHeight="false" outlineLevel="0" collapsed="false">
      <c r="A45" s="24" t="n">
        <v>31</v>
      </c>
      <c r="B45" s="53" t="s">
        <v>83</v>
      </c>
      <c r="C45" s="54" t="s">
        <v>62</v>
      </c>
      <c r="D45" s="55" t="n">
        <v>55</v>
      </c>
      <c r="E45" s="56" t="s">
        <v>8</v>
      </c>
      <c r="F45" s="56" t="s">
        <v>8</v>
      </c>
      <c r="G45" s="57"/>
      <c r="H45" s="56" t="s">
        <v>8</v>
      </c>
      <c r="I45" s="56" t="s">
        <v>8</v>
      </c>
      <c r="J45" s="57"/>
      <c r="K45" s="56" t="s">
        <v>8</v>
      </c>
      <c r="L45" s="52"/>
      <c r="M45" s="52"/>
      <c r="N45" s="59" t="e">
        <f aca="false">IF(OR(G45&gt;D45,H45&gt;E45,I45&gt;F45,J45&gt;(G45*$H$8),#REF!&gt;H45,K45&gt;I45)=FALSE(),"OK","Превышение одного из значений")</f>
        <v>#REF!</v>
      </c>
    </row>
    <row r="46" customFormat="false" ht="15" hidden="false" customHeight="false" outlineLevel="0" collapsed="false">
      <c r="A46" s="24" t="n">
        <v>32</v>
      </c>
      <c r="B46" s="53" t="s">
        <v>84</v>
      </c>
      <c r="C46" s="54" t="s">
        <v>85</v>
      </c>
      <c r="D46" s="55" t="n">
        <v>10</v>
      </c>
      <c r="E46" s="56" t="s">
        <v>8</v>
      </c>
      <c r="F46" s="56" t="s">
        <v>8</v>
      </c>
      <c r="G46" s="57"/>
      <c r="H46" s="56" t="s">
        <v>8</v>
      </c>
      <c r="I46" s="56" t="s">
        <v>8</v>
      </c>
      <c r="J46" s="57"/>
      <c r="K46" s="56" t="s">
        <v>8</v>
      </c>
      <c r="L46" s="52"/>
      <c r="M46" s="52"/>
      <c r="N46" s="59" t="e">
        <f aca="false">IF(OR(G46&gt;D46,H46&gt;E46,I46&gt;F46,J46&gt;(G46*$H$8),#REF!&gt;H46,K46&gt;I46)=FALSE(),"OK","Превышение одного из значений")</f>
        <v>#REF!</v>
      </c>
    </row>
    <row r="47" customFormat="false" ht="15" hidden="false" customHeight="false" outlineLevel="0" collapsed="false">
      <c r="A47" s="24"/>
      <c r="B47" s="62" t="s">
        <v>86</v>
      </c>
      <c r="C47" s="60" t="s">
        <v>8</v>
      </c>
      <c r="D47" s="61" t="s">
        <v>8</v>
      </c>
      <c r="E47" s="51" t="s">
        <v>8</v>
      </c>
      <c r="F47" s="51" t="s">
        <v>8</v>
      </c>
      <c r="G47" s="51" t="s">
        <v>8</v>
      </c>
      <c r="H47" s="51" t="s">
        <v>8</v>
      </c>
      <c r="I47" s="51" t="s">
        <v>8</v>
      </c>
      <c r="J47" s="51" t="s">
        <v>8</v>
      </c>
      <c r="K47" s="61" t="s">
        <v>8</v>
      </c>
      <c r="L47" s="52"/>
      <c r="M47" s="52"/>
      <c r="N47" s="47" t="s">
        <v>8</v>
      </c>
    </row>
    <row r="48" customFormat="false" ht="15" hidden="false" customHeight="false" outlineLevel="0" collapsed="false">
      <c r="A48" s="24" t="n">
        <v>33</v>
      </c>
      <c r="B48" s="53" t="s">
        <v>87</v>
      </c>
      <c r="C48" s="54" t="s">
        <v>71</v>
      </c>
      <c r="D48" s="55" t="n">
        <v>380</v>
      </c>
      <c r="E48" s="56" t="s">
        <v>8</v>
      </c>
      <c r="F48" s="56" t="s">
        <v>8</v>
      </c>
      <c r="G48" s="57"/>
      <c r="H48" s="56" t="s">
        <v>8</v>
      </c>
      <c r="I48" s="56" t="s">
        <v>8</v>
      </c>
      <c r="J48" s="57"/>
      <c r="K48" s="56" t="s">
        <v>8</v>
      </c>
      <c r="L48" s="52"/>
      <c r="M48" s="52"/>
      <c r="N48" s="59" t="e">
        <f aca="false">IF(OR(G48&gt;D48,H48&gt;E48,I48&gt;F48,J48&gt;(G48*$H$8),#REF!&gt;H48,K48&gt;I48)=FALSE(),"OK","Превышение одного из значений")</f>
        <v>#REF!</v>
      </c>
    </row>
    <row r="49" customFormat="false" ht="15" hidden="false" customHeight="false" outlineLevel="0" collapsed="false">
      <c r="A49" s="24" t="n">
        <v>34</v>
      </c>
      <c r="B49" s="53" t="s">
        <v>88</v>
      </c>
      <c r="C49" s="54" t="s">
        <v>71</v>
      </c>
      <c r="D49" s="55" t="n">
        <v>555</v>
      </c>
      <c r="E49" s="56" t="s">
        <v>8</v>
      </c>
      <c r="F49" s="56" t="s">
        <v>8</v>
      </c>
      <c r="G49" s="57"/>
      <c r="H49" s="56" t="s">
        <v>8</v>
      </c>
      <c r="I49" s="56" t="s">
        <v>8</v>
      </c>
      <c r="J49" s="57"/>
      <c r="K49" s="56" t="s">
        <v>8</v>
      </c>
      <c r="L49" s="52"/>
      <c r="M49" s="52"/>
      <c r="N49" s="59" t="e">
        <f aca="false">IF(OR(G49&gt;D49,H49&gt;E49,I49&gt;F49,J49&gt;(G49*$H$8),#REF!&gt;H49,K49&gt;I49)=FALSE(),"OK","Превышение одного из значений")</f>
        <v>#REF!</v>
      </c>
    </row>
    <row r="50" customFormat="false" ht="15" hidden="false" customHeight="false" outlineLevel="0" collapsed="false">
      <c r="A50" s="24" t="n">
        <v>35</v>
      </c>
      <c r="B50" s="53" t="s">
        <v>89</v>
      </c>
      <c r="C50" s="54" t="s">
        <v>62</v>
      </c>
      <c r="D50" s="55" t="n">
        <v>570</v>
      </c>
      <c r="E50" s="56" t="s">
        <v>8</v>
      </c>
      <c r="F50" s="56" t="s">
        <v>8</v>
      </c>
      <c r="G50" s="57"/>
      <c r="H50" s="56" t="s">
        <v>8</v>
      </c>
      <c r="I50" s="56" t="s">
        <v>8</v>
      </c>
      <c r="J50" s="57"/>
      <c r="K50" s="56" t="s">
        <v>8</v>
      </c>
      <c r="L50" s="52"/>
      <c r="M50" s="52"/>
      <c r="N50" s="59" t="e">
        <f aca="false">IF(OR(G50&gt;D50,H50&gt;E50,I50&gt;F50,J50&gt;(G50*$H$8),#REF!&gt;H50,K50&gt;I50)=FALSE(),"OK","Превышение одного из значений")</f>
        <v>#REF!</v>
      </c>
    </row>
    <row r="51" customFormat="false" ht="15" hidden="false" customHeight="false" outlineLevel="0" collapsed="false">
      <c r="A51" s="24" t="n">
        <v>36</v>
      </c>
      <c r="B51" s="53" t="s">
        <v>90</v>
      </c>
      <c r="C51" s="54" t="s">
        <v>62</v>
      </c>
      <c r="D51" s="55" t="n">
        <v>875</v>
      </c>
      <c r="E51" s="56" t="s">
        <v>8</v>
      </c>
      <c r="F51" s="56" t="s">
        <v>8</v>
      </c>
      <c r="G51" s="57"/>
      <c r="H51" s="56" t="s">
        <v>8</v>
      </c>
      <c r="I51" s="56" t="s">
        <v>8</v>
      </c>
      <c r="J51" s="57"/>
      <c r="K51" s="56" t="s">
        <v>8</v>
      </c>
      <c r="L51" s="52"/>
      <c r="M51" s="52"/>
      <c r="N51" s="59" t="e">
        <f aca="false">IF(OR(G51&gt;D51,H51&gt;E51,I51&gt;F51,J51&gt;(G51*$H$8),#REF!&gt;H51,K51&gt;I51)=FALSE(),"OK","Превышение одного из значений")</f>
        <v>#REF!</v>
      </c>
    </row>
    <row r="52" customFormat="false" ht="15" hidden="false" customHeight="false" outlineLevel="0" collapsed="false">
      <c r="A52" s="24" t="n">
        <v>37</v>
      </c>
      <c r="B52" s="53" t="s">
        <v>91</v>
      </c>
      <c r="C52" s="54" t="s">
        <v>71</v>
      </c>
      <c r="D52" s="55" t="n">
        <v>99</v>
      </c>
      <c r="E52" s="56" t="s">
        <v>8</v>
      </c>
      <c r="F52" s="56" t="s">
        <v>8</v>
      </c>
      <c r="G52" s="57"/>
      <c r="H52" s="56" t="s">
        <v>8</v>
      </c>
      <c r="I52" s="56" t="s">
        <v>8</v>
      </c>
      <c r="J52" s="57"/>
      <c r="K52" s="56" t="s">
        <v>8</v>
      </c>
      <c r="L52" s="52"/>
      <c r="M52" s="52"/>
      <c r="N52" s="59" t="e">
        <f aca="false">IF(OR(G52&gt;D52,H52&gt;E52,I52&gt;F52,J52&gt;(G52*$H$8),#REF!&gt;H52,K52&gt;I52)=FALSE(),"OK","Превышение одного из значений")</f>
        <v>#REF!</v>
      </c>
    </row>
    <row r="53" customFormat="false" ht="15" hidden="false" customHeight="false" outlineLevel="0" collapsed="false">
      <c r="A53" s="24" t="n">
        <v>38</v>
      </c>
      <c r="B53" s="53" t="s">
        <v>92</v>
      </c>
      <c r="C53" s="54" t="s">
        <v>62</v>
      </c>
      <c r="D53" s="55" t="n">
        <v>44</v>
      </c>
      <c r="E53" s="56" t="s">
        <v>8</v>
      </c>
      <c r="F53" s="56" t="s">
        <v>8</v>
      </c>
      <c r="G53" s="57"/>
      <c r="H53" s="56" t="s">
        <v>8</v>
      </c>
      <c r="I53" s="56" t="s">
        <v>8</v>
      </c>
      <c r="J53" s="57"/>
      <c r="K53" s="56" t="s">
        <v>8</v>
      </c>
      <c r="L53" s="52"/>
      <c r="M53" s="52"/>
      <c r="N53" s="59" t="e">
        <f aca="false">IF(OR(G53&gt;D53,H53&gt;E53,I53&gt;F53,J53&gt;(G53*$H$8),#REF!&gt;H53,K53&gt;I53)=FALSE(),"OK","Превышение одного из значений")</f>
        <v>#REF!</v>
      </c>
    </row>
    <row r="54" customFormat="false" ht="15" hidden="false" customHeight="false" outlineLevel="0" collapsed="false">
      <c r="A54" s="24" t="n">
        <v>39</v>
      </c>
      <c r="B54" s="53" t="s">
        <v>93</v>
      </c>
      <c r="C54" s="54" t="s">
        <v>62</v>
      </c>
      <c r="D54" s="55" t="n">
        <v>24</v>
      </c>
      <c r="E54" s="56" t="s">
        <v>8</v>
      </c>
      <c r="F54" s="56" t="s">
        <v>8</v>
      </c>
      <c r="G54" s="57"/>
      <c r="H54" s="56" t="s">
        <v>8</v>
      </c>
      <c r="I54" s="56" t="s">
        <v>8</v>
      </c>
      <c r="J54" s="57"/>
      <c r="K54" s="56" t="s">
        <v>8</v>
      </c>
      <c r="L54" s="52"/>
      <c r="M54" s="52"/>
      <c r="N54" s="59" t="e">
        <f aca="false">IF(OR(G54&gt;D54,H54&gt;E54,I54&gt;F54,J54&gt;(G54*$H$8),#REF!&gt;H54,K54&gt;I54)=FALSE(),"OK","Превышение одного из значений")</f>
        <v>#REF!</v>
      </c>
    </row>
    <row r="55" customFormat="false" ht="15" hidden="false" customHeight="false" outlineLevel="0" collapsed="false">
      <c r="A55" s="24" t="n">
        <v>40</v>
      </c>
      <c r="B55" s="53" t="s">
        <v>94</v>
      </c>
      <c r="C55" s="54" t="s">
        <v>62</v>
      </c>
      <c r="D55" s="55" t="n">
        <v>50</v>
      </c>
      <c r="E55" s="56" t="s">
        <v>8</v>
      </c>
      <c r="F55" s="56" t="s">
        <v>8</v>
      </c>
      <c r="G55" s="57"/>
      <c r="H55" s="56" t="s">
        <v>8</v>
      </c>
      <c r="I55" s="56" t="s">
        <v>8</v>
      </c>
      <c r="J55" s="57"/>
      <c r="K55" s="56" t="s">
        <v>8</v>
      </c>
      <c r="L55" s="52"/>
      <c r="M55" s="52"/>
      <c r="N55" s="59" t="e">
        <f aca="false">IF(OR(G55&gt;D55,H55&gt;E55,I55&gt;F55,J55&gt;(G55*$H$8),#REF!&gt;H55,K55&gt;I55)=FALSE(),"OK","Превышение одного из значений")</f>
        <v>#REF!</v>
      </c>
    </row>
    <row r="56" customFormat="false" ht="15" hidden="false" customHeight="false" outlineLevel="0" collapsed="false">
      <c r="A56" s="24" t="n">
        <v>41</v>
      </c>
      <c r="B56" s="53" t="s">
        <v>95</v>
      </c>
      <c r="C56" s="54" t="s">
        <v>62</v>
      </c>
      <c r="D56" s="55" t="n">
        <v>25</v>
      </c>
      <c r="E56" s="56" t="s">
        <v>8</v>
      </c>
      <c r="F56" s="56" t="s">
        <v>8</v>
      </c>
      <c r="G56" s="57"/>
      <c r="H56" s="56" t="s">
        <v>8</v>
      </c>
      <c r="I56" s="56" t="s">
        <v>8</v>
      </c>
      <c r="J56" s="57"/>
      <c r="K56" s="56" t="s">
        <v>8</v>
      </c>
      <c r="L56" s="52"/>
      <c r="M56" s="52"/>
      <c r="N56" s="59" t="e">
        <f aca="false">IF(OR(G56&gt;D56,H56&gt;E56,I56&gt;F56,J56&gt;(G56*$H$8),#REF!&gt;H56,K56&gt;I56)=FALSE(),"OK","Превышение одного из значений")</f>
        <v>#REF!</v>
      </c>
    </row>
    <row r="57" customFormat="false" ht="15" hidden="false" customHeight="false" outlineLevel="0" collapsed="false">
      <c r="A57" s="24" t="n">
        <v>42</v>
      </c>
      <c r="B57" s="53" t="s">
        <v>96</v>
      </c>
      <c r="C57" s="54" t="s">
        <v>62</v>
      </c>
      <c r="D57" s="55" t="n">
        <v>100</v>
      </c>
      <c r="E57" s="56" t="s">
        <v>8</v>
      </c>
      <c r="F57" s="56" t="s">
        <v>8</v>
      </c>
      <c r="G57" s="57"/>
      <c r="H57" s="56" t="s">
        <v>8</v>
      </c>
      <c r="I57" s="56" t="s">
        <v>8</v>
      </c>
      <c r="J57" s="57"/>
      <c r="K57" s="56" t="s">
        <v>8</v>
      </c>
      <c r="L57" s="52"/>
      <c r="M57" s="52"/>
      <c r="N57" s="59" t="e">
        <f aca="false">IF(OR(G57&gt;D57,H57&gt;E57,I57&gt;F57,J57&gt;(G57*$H$8),#REF!&gt;H57,K57&gt;I57)=FALSE(),"OK","Превышение одного из значений")</f>
        <v>#REF!</v>
      </c>
    </row>
    <row r="58" customFormat="false" ht="15" hidden="false" customHeight="false" outlineLevel="0" collapsed="false">
      <c r="A58" s="24" t="n">
        <v>43</v>
      </c>
      <c r="B58" s="53" t="s">
        <v>97</v>
      </c>
      <c r="C58" s="54" t="s">
        <v>71</v>
      </c>
      <c r="D58" s="55" t="n">
        <v>1300</v>
      </c>
      <c r="E58" s="56" t="s">
        <v>8</v>
      </c>
      <c r="F58" s="56" t="s">
        <v>8</v>
      </c>
      <c r="G58" s="57"/>
      <c r="H58" s="56" t="s">
        <v>8</v>
      </c>
      <c r="I58" s="56" t="s">
        <v>8</v>
      </c>
      <c r="J58" s="57"/>
      <c r="K58" s="56" t="s">
        <v>8</v>
      </c>
      <c r="L58" s="52"/>
      <c r="M58" s="52"/>
      <c r="N58" s="59" t="e">
        <f aca="false">IF(OR(G58&gt;D58,H58&gt;E58,I58&gt;F58,J58&gt;(G58*$H$8),#REF!&gt;H58,K58&gt;I58)=FALSE(),"OK","Превышение одного из значений")</f>
        <v>#REF!</v>
      </c>
    </row>
    <row r="59" customFormat="false" ht="15" hidden="false" customHeight="false" outlineLevel="0" collapsed="false">
      <c r="A59" s="24" t="n">
        <v>44</v>
      </c>
      <c r="B59" s="53" t="s">
        <v>98</v>
      </c>
      <c r="C59" s="54" t="s">
        <v>62</v>
      </c>
      <c r="D59" s="55" t="n">
        <v>117.5</v>
      </c>
      <c r="E59" s="56" t="s">
        <v>8</v>
      </c>
      <c r="F59" s="56" t="s">
        <v>8</v>
      </c>
      <c r="G59" s="57"/>
      <c r="H59" s="56" t="s">
        <v>8</v>
      </c>
      <c r="I59" s="56" t="s">
        <v>8</v>
      </c>
      <c r="J59" s="57"/>
      <c r="K59" s="56" t="s">
        <v>8</v>
      </c>
      <c r="L59" s="52"/>
      <c r="M59" s="52"/>
      <c r="N59" s="59" t="e">
        <f aca="false">IF(OR(G59&gt;D59,H59&gt;E59,I59&gt;F59,J59&gt;(G59*$H$8),#REF!&gt;H59,K59&gt;I59)=FALSE(),"OK","Превышение одного из значений")</f>
        <v>#REF!</v>
      </c>
    </row>
    <row r="60" customFormat="false" ht="15" hidden="false" customHeight="false" outlineLevel="0" collapsed="false">
      <c r="A60" s="24" t="n">
        <v>45</v>
      </c>
      <c r="B60" s="53" t="s">
        <v>99</v>
      </c>
      <c r="C60" s="54" t="s">
        <v>62</v>
      </c>
      <c r="D60" s="55" t="n">
        <v>29</v>
      </c>
      <c r="E60" s="56" t="s">
        <v>8</v>
      </c>
      <c r="F60" s="56" t="s">
        <v>8</v>
      </c>
      <c r="G60" s="57"/>
      <c r="H60" s="56" t="s">
        <v>8</v>
      </c>
      <c r="I60" s="56" t="s">
        <v>8</v>
      </c>
      <c r="J60" s="57"/>
      <c r="K60" s="56" t="s">
        <v>8</v>
      </c>
      <c r="L60" s="52"/>
      <c r="M60" s="52"/>
      <c r="N60" s="59" t="e">
        <f aca="false">IF(OR(G60&gt;D60,H60&gt;E60,I60&gt;F60,J60&gt;(G60*$H$8),#REF!&gt;H60,K60&gt;I60)=FALSE(),"OK","Превышение одного из значений")</f>
        <v>#REF!</v>
      </c>
    </row>
    <row r="61" customFormat="false" ht="15" hidden="false" customHeight="false" outlineLevel="0" collapsed="false">
      <c r="A61" s="24" t="n">
        <v>46</v>
      </c>
      <c r="B61" s="53" t="s">
        <v>100</v>
      </c>
      <c r="C61" s="54" t="s">
        <v>62</v>
      </c>
      <c r="D61" s="55" t="n">
        <v>85</v>
      </c>
      <c r="E61" s="56" t="s">
        <v>8</v>
      </c>
      <c r="F61" s="56" t="s">
        <v>8</v>
      </c>
      <c r="G61" s="57"/>
      <c r="H61" s="56" t="s">
        <v>8</v>
      </c>
      <c r="I61" s="56" t="s">
        <v>8</v>
      </c>
      <c r="J61" s="57"/>
      <c r="K61" s="56" t="s">
        <v>8</v>
      </c>
      <c r="L61" s="52"/>
      <c r="M61" s="52"/>
      <c r="N61" s="59" t="e">
        <f aca="false">IF(OR(G61&gt;D61,H61&gt;E61,I61&gt;F61,J61&gt;(G61*$H$8),#REF!&gt;H61,K61&gt;I61)=FALSE(),"OK","Превышение одного из значений")</f>
        <v>#REF!</v>
      </c>
    </row>
    <row r="62" customFormat="false" ht="15" hidden="false" customHeight="false" outlineLevel="0" collapsed="false">
      <c r="A62" s="24" t="n">
        <v>47</v>
      </c>
      <c r="B62" s="53" t="s">
        <v>101</v>
      </c>
      <c r="C62" s="54" t="s">
        <v>62</v>
      </c>
      <c r="D62" s="55" t="n">
        <v>100</v>
      </c>
      <c r="E62" s="56" t="s">
        <v>8</v>
      </c>
      <c r="F62" s="56" t="s">
        <v>8</v>
      </c>
      <c r="G62" s="57"/>
      <c r="H62" s="56" t="s">
        <v>8</v>
      </c>
      <c r="I62" s="56" t="s">
        <v>8</v>
      </c>
      <c r="J62" s="57"/>
      <c r="K62" s="56" t="s">
        <v>8</v>
      </c>
      <c r="L62" s="52"/>
      <c r="M62" s="52"/>
      <c r="N62" s="59" t="e">
        <f aca="false">IF(OR(G62&gt;D62,H62&gt;E62,I62&gt;F62,J62&gt;(G62*$H$8),#REF!&gt;H62,K62&gt;I62)=FALSE(),"OK","Превышение одного из значений")</f>
        <v>#REF!</v>
      </c>
    </row>
    <row r="63" customFormat="false" ht="15" hidden="false" customHeight="false" outlineLevel="0" collapsed="false">
      <c r="A63" s="24" t="n">
        <v>48</v>
      </c>
      <c r="B63" s="53" t="s">
        <v>102</v>
      </c>
      <c r="C63" s="54" t="s">
        <v>62</v>
      </c>
      <c r="D63" s="55" t="n">
        <v>1000</v>
      </c>
      <c r="E63" s="56" t="s">
        <v>8</v>
      </c>
      <c r="F63" s="56" t="s">
        <v>8</v>
      </c>
      <c r="G63" s="57"/>
      <c r="H63" s="56" t="s">
        <v>8</v>
      </c>
      <c r="I63" s="56" t="s">
        <v>8</v>
      </c>
      <c r="J63" s="57"/>
      <c r="K63" s="56" t="s">
        <v>8</v>
      </c>
      <c r="L63" s="52"/>
      <c r="M63" s="52"/>
      <c r="N63" s="59" t="e">
        <f aca="false">IF(OR(G63&gt;D63,H63&gt;E63,I63&gt;F63,J63&gt;(G63*$H$8),#REF!&gt;H63,K63&gt;I63)=FALSE(),"OK","Превышение одного из значений")</f>
        <v>#REF!</v>
      </c>
    </row>
    <row r="64" customFormat="false" ht="15" hidden="false" customHeight="false" outlineLevel="0" collapsed="false">
      <c r="A64" s="24" t="n">
        <v>49</v>
      </c>
      <c r="B64" s="53" t="s">
        <v>103</v>
      </c>
      <c r="C64" s="54" t="s">
        <v>62</v>
      </c>
      <c r="D64" s="55" t="n">
        <v>448.67</v>
      </c>
      <c r="E64" s="56" t="s">
        <v>8</v>
      </c>
      <c r="F64" s="56" t="s">
        <v>8</v>
      </c>
      <c r="G64" s="57"/>
      <c r="H64" s="56" t="s">
        <v>8</v>
      </c>
      <c r="I64" s="56" t="s">
        <v>8</v>
      </c>
      <c r="J64" s="57"/>
      <c r="K64" s="56" t="s">
        <v>8</v>
      </c>
      <c r="L64" s="52"/>
      <c r="M64" s="52"/>
      <c r="N64" s="59" t="e">
        <f aca="false">IF(OR(G64&gt;D64,H64&gt;E64,I64&gt;F64,J64&gt;(G64*$H$8),#REF!&gt;H64,K64&gt;I64)=FALSE(),"OK","Превышение одного из значений")</f>
        <v>#REF!</v>
      </c>
    </row>
    <row r="65" customFormat="false" ht="15" hidden="false" customHeight="false" outlineLevel="0" collapsed="false">
      <c r="A65" s="24" t="n">
        <v>50</v>
      </c>
      <c r="B65" s="53" t="s">
        <v>104</v>
      </c>
      <c r="C65" s="54" t="s">
        <v>62</v>
      </c>
      <c r="D65" s="55" t="n">
        <v>83.85</v>
      </c>
      <c r="E65" s="56" t="s">
        <v>8</v>
      </c>
      <c r="F65" s="56" t="s">
        <v>8</v>
      </c>
      <c r="G65" s="57"/>
      <c r="H65" s="56" t="s">
        <v>8</v>
      </c>
      <c r="I65" s="56" t="s">
        <v>8</v>
      </c>
      <c r="J65" s="57"/>
      <c r="K65" s="56" t="s">
        <v>8</v>
      </c>
      <c r="L65" s="52"/>
      <c r="M65" s="52"/>
      <c r="N65" s="59" t="e">
        <f aca="false">IF(OR(G65&gt;D65,H65&gt;E65,I65&gt;F65,J65&gt;(G65*$H$8),#REF!&gt;H65,K65&gt;I65)=FALSE(),"OK","Превышение одного из значений")</f>
        <v>#REF!</v>
      </c>
    </row>
    <row r="66" customFormat="false" ht="15" hidden="false" customHeight="false" outlineLevel="0" collapsed="false">
      <c r="A66" s="24" t="n">
        <v>51</v>
      </c>
      <c r="B66" s="53" t="s">
        <v>105</v>
      </c>
      <c r="C66" s="54" t="s">
        <v>62</v>
      </c>
      <c r="D66" s="55" t="n">
        <v>140</v>
      </c>
      <c r="E66" s="56" t="s">
        <v>8</v>
      </c>
      <c r="F66" s="56" t="s">
        <v>8</v>
      </c>
      <c r="G66" s="57"/>
      <c r="H66" s="56" t="s">
        <v>8</v>
      </c>
      <c r="I66" s="56" t="s">
        <v>8</v>
      </c>
      <c r="J66" s="57"/>
      <c r="K66" s="56" t="s">
        <v>8</v>
      </c>
      <c r="L66" s="52"/>
      <c r="M66" s="52"/>
      <c r="N66" s="59" t="e">
        <f aca="false">IF(OR(G66&gt;D66,H66&gt;E66,I66&gt;F66,J66&gt;(G66*$H$8),#REF!&gt;H66,K66&gt;I66)=FALSE(),"OK","Превышение одного из значений")</f>
        <v>#REF!</v>
      </c>
    </row>
    <row r="67" customFormat="false" ht="15" hidden="false" customHeight="false" outlineLevel="0" collapsed="false">
      <c r="A67" s="24" t="n">
        <v>52</v>
      </c>
      <c r="B67" s="53" t="s">
        <v>106</v>
      </c>
      <c r="C67" s="54" t="s">
        <v>62</v>
      </c>
      <c r="D67" s="55" t="n">
        <v>20</v>
      </c>
      <c r="E67" s="56" t="s">
        <v>8</v>
      </c>
      <c r="F67" s="56" t="s">
        <v>8</v>
      </c>
      <c r="G67" s="57"/>
      <c r="H67" s="56" t="s">
        <v>8</v>
      </c>
      <c r="I67" s="56" t="s">
        <v>8</v>
      </c>
      <c r="J67" s="57"/>
      <c r="K67" s="56" t="s">
        <v>8</v>
      </c>
      <c r="L67" s="52"/>
      <c r="M67" s="52"/>
      <c r="N67" s="59" t="e">
        <f aca="false">IF(OR(G67&gt;D67,H67&gt;E67,I67&gt;F67,J67&gt;(G67*$H$8),#REF!&gt;H67,K67&gt;I67)=FALSE(),"OK","Превышение одного из значений")</f>
        <v>#REF!</v>
      </c>
    </row>
    <row r="68" customFormat="false" ht="15" hidden="false" customHeight="false" outlineLevel="0" collapsed="false">
      <c r="A68" s="24" t="n">
        <v>53</v>
      </c>
      <c r="B68" s="53" t="s">
        <v>107</v>
      </c>
      <c r="C68" s="54" t="s">
        <v>62</v>
      </c>
      <c r="D68" s="55" t="n">
        <v>119</v>
      </c>
      <c r="E68" s="56" t="s">
        <v>8</v>
      </c>
      <c r="F68" s="56" t="s">
        <v>8</v>
      </c>
      <c r="G68" s="57"/>
      <c r="H68" s="67"/>
      <c r="I68" s="68" t="s">
        <v>8</v>
      </c>
      <c r="J68" s="57"/>
      <c r="K68" s="68" t="s">
        <v>8</v>
      </c>
      <c r="L68" s="52"/>
      <c r="M68" s="52"/>
      <c r="N68" s="59" t="e">
        <f aca="false">IF(OR(G68&gt;D68,H68&gt;E68,I68&gt;F68,J68&gt;(G68*$H$8),#REF!&gt;H68,K68&gt;I68)=FALSE(),"OK","Превышение одного из значений")</f>
        <v>#REF!</v>
      </c>
    </row>
    <row r="69" customFormat="false" ht="15" hidden="false" customHeight="false" outlineLevel="0" collapsed="false">
      <c r="A69" s="24" t="n">
        <v>54</v>
      </c>
      <c r="B69" s="53" t="s">
        <v>108</v>
      </c>
      <c r="C69" s="54" t="s">
        <v>62</v>
      </c>
      <c r="D69" s="55" t="n">
        <v>41</v>
      </c>
      <c r="E69" s="56" t="s">
        <v>8</v>
      </c>
      <c r="F69" s="56" t="s">
        <v>8</v>
      </c>
      <c r="G69" s="57"/>
      <c r="H69" s="56" t="s">
        <v>8</v>
      </c>
      <c r="I69" s="56" t="s">
        <v>8</v>
      </c>
      <c r="J69" s="57"/>
      <c r="K69" s="56" t="s">
        <v>8</v>
      </c>
      <c r="L69" s="52"/>
      <c r="M69" s="52"/>
      <c r="N69" s="59" t="e">
        <f aca="false">IF(OR(G69&gt;D69,H69&gt;E69,I69&gt;F69,J69&gt;(G69*$H$8),#REF!&gt;H69,K69&gt;I69)=FALSE(),"OK","Превышение одного из значений")</f>
        <v>#REF!</v>
      </c>
    </row>
    <row r="70" customFormat="false" ht="15" hidden="false" customHeight="false" outlineLevel="0" collapsed="false">
      <c r="A70" s="24" t="n">
        <v>55</v>
      </c>
      <c r="B70" s="53" t="s">
        <v>109</v>
      </c>
      <c r="C70" s="54" t="s">
        <v>62</v>
      </c>
      <c r="D70" s="55" t="n">
        <v>250</v>
      </c>
      <c r="E70" s="56" t="s">
        <v>8</v>
      </c>
      <c r="F70" s="56" t="s">
        <v>8</v>
      </c>
      <c r="G70" s="57"/>
      <c r="H70" s="56" t="s">
        <v>8</v>
      </c>
      <c r="I70" s="56" t="s">
        <v>8</v>
      </c>
      <c r="J70" s="57"/>
      <c r="K70" s="56" t="s">
        <v>8</v>
      </c>
      <c r="L70" s="52"/>
      <c r="M70" s="52"/>
      <c r="N70" s="59" t="e">
        <f aca="false">IF(OR(G70&gt;D70,H70&gt;E70,I70&gt;F70,J70&gt;(G70*$H$8),#REF!&gt;H70,K70&gt;I70)=FALSE(),"OK","Превышение одного из значений")</f>
        <v>#REF!</v>
      </c>
    </row>
    <row r="71" customFormat="false" ht="15" hidden="false" customHeight="false" outlineLevel="0" collapsed="false">
      <c r="A71" s="24" t="n">
        <v>56</v>
      </c>
      <c r="B71" s="53" t="s">
        <v>110</v>
      </c>
      <c r="C71" s="54" t="s">
        <v>62</v>
      </c>
      <c r="D71" s="55" t="n">
        <v>150</v>
      </c>
      <c r="E71" s="56" t="s">
        <v>8</v>
      </c>
      <c r="F71" s="56" t="s">
        <v>8</v>
      </c>
      <c r="G71" s="57"/>
      <c r="H71" s="56" t="s">
        <v>8</v>
      </c>
      <c r="I71" s="56" t="s">
        <v>8</v>
      </c>
      <c r="J71" s="57"/>
      <c r="K71" s="56" t="s">
        <v>8</v>
      </c>
      <c r="L71" s="52"/>
      <c r="M71" s="52"/>
      <c r="N71" s="59" t="e">
        <f aca="false">IF(OR(G71&gt;D71,H71&gt;E71,I71&gt;F71,J71&gt;(G71*$H$8),#REF!&gt;H71,K71&gt;I71)=FALSE(),"OK","Превышение одного из значений")</f>
        <v>#REF!</v>
      </c>
    </row>
    <row r="72" customFormat="false" ht="15" hidden="false" customHeight="false" outlineLevel="0" collapsed="false">
      <c r="A72" s="24" t="n">
        <v>57</v>
      </c>
      <c r="B72" s="53" t="s">
        <v>111</v>
      </c>
      <c r="C72" s="54" t="s">
        <v>62</v>
      </c>
      <c r="D72" s="55" t="n">
        <v>150</v>
      </c>
      <c r="E72" s="56" t="s">
        <v>8</v>
      </c>
      <c r="F72" s="56" t="s">
        <v>8</v>
      </c>
      <c r="G72" s="57"/>
      <c r="H72" s="56" t="s">
        <v>8</v>
      </c>
      <c r="I72" s="56" t="s">
        <v>8</v>
      </c>
      <c r="J72" s="57"/>
      <c r="K72" s="56" t="s">
        <v>8</v>
      </c>
      <c r="L72" s="52"/>
      <c r="M72" s="52"/>
      <c r="N72" s="59" t="e">
        <f aca="false">IF(OR(G72&gt;D72,H72&gt;E72,I72&gt;F72,J72&gt;(G72*$H$8),#REF!&gt;H72,K72&gt;I72)=FALSE(),"OK","Превышение одного из значений")</f>
        <v>#REF!</v>
      </c>
    </row>
    <row r="73" customFormat="false" ht="15" hidden="false" customHeight="false" outlineLevel="0" collapsed="false">
      <c r="A73" s="24" t="n">
        <v>58</v>
      </c>
      <c r="B73" s="53" t="s">
        <v>112</v>
      </c>
      <c r="C73" s="54" t="s">
        <v>62</v>
      </c>
      <c r="D73" s="55" t="n">
        <v>700</v>
      </c>
      <c r="E73" s="56" t="s">
        <v>8</v>
      </c>
      <c r="F73" s="56" t="s">
        <v>8</v>
      </c>
      <c r="G73" s="57"/>
      <c r="H73" s="56" t="s">
        <v>8</v>
      </c>
      <c r="I73" s="56" t="s">
        <v>8</v>
      </c>
      <c r="J73" s="57"/>
      <c r="K73" s="56" t="s">
        <v>8</v>
      </c>
      <c r="L73" s="52"/>
      <c r="M73" s="52"/>
      <c r="N73" s="59" t="e">
        <f aca="false">IF(OR(G73&gt;D73,H73&gt;E73,I73&gt;F73,J73&gt;(G73*$H$8),#REF!&gt;H73,K73&gt;I73)=FALSE(),"OK","Превышение одного из значений")</f>
        <v>#REF!</v>
      </c>
    </row>
    <row r="74" customFormat="false" ht="15" hidden="false" customHeight="false" outlineLevel="0" collapsed="false">
      <c r="A74" s="24"/>
      <c r="B74" s="62" t="s">
        <v>113</v>
      </c>
      <c r="C74" s="60" t="s">
        <v>8</v>
      </c>
      <c r="D74" s="61" t="s">
        <v>8</v>
      </c>
      <c r="E74" s="51" t="s">
        <v>8</v>
      </c>
      <c r="F74" s="51" t="s">
        <v>8</v>
      </c>
      <c r="G74" s="51" t="s">
        <v>8</v>
      </c>
      <c r="H74" s="51" t="s">
        <v>8</v>
      </c>
      <c r="I74" s="51" t="s">
        <v>8</v>
      </c>
      <c r="J74" s="51" t="s">
        <v>8</v>
      </c>
      <c r="K74" s="61" t="s">
        <v>8</v>
      </c>
      <c r="L74" s="52"/>
      <c r="M74" s="52"/>
      <c r="N74" s="47" t="s">
        <v>8</v>
      </c>
    </row>
    <row r="75" customFormat="false" ht="15" hidden="false" customHeight="false" outlineLevel="0" collapsed="false">
      <c r="A75" s="24" t="n">
        <v>59</v>
      </c>
      <c r="B75" s="53" t="s">
        <v>114</v>
      </c>
      <c r="C75" s="54" t="s">
        <v>62</v>
      </c>
      <c r="D75" s="55" t="n">
        <v>15</v>
      </c>
      <c r="E75" s="56" t="s">
        <v>8</v>
      </c>
      <c r="F75" s="56" t="s">
        <v>8</v>
      </c>
      <c r="G75" s="57"/>
      <c r="H75" s="56" t="s">
        <v>8</v>
      </c>
      <c r="I75" s="56" t="s">
        <v>8</v>
      </c>
      <c r="J75" s="57"/>
      <c r="K75" s="56" t="s">
        <v>8</v>
      </c>
      <c r="L75" s="52"/>
      <c r="M75" s="52"/>
      <c r="N75" s="59" t="e">
        <f aca="false">IF(OR(G75&gt;D75,H75&gt;E75,I75&gt;F75,J75&gt;(G75*$H$8),#REF!&gt;H75,K75&gt;I75)=FALSE(),"OK","Превышение одного из значений")</f>
        <v>#REF!</v>
      </c>
    </row>
    <row r="76" customFormat="false" ht="15" hidden="false" customHeight="false" outlineLevel="0" collapsed="false">
      <c r="A76" s="24" t="n">
        <v>60</v>
      </c>
      <c r="B76" s="53" t="s">
        <v>115</v>
      </c>
      <c r="C76" s="54" t="s">
        <v>71</v>
      </c>
      <c r="D76" s="55" t="n">
        <v>1350</v>
      </c>
      <c r="E76" s="56" t="s">
        <v>8</v>
      </c>
      <c r="F76" s="56" t="s">
        <v>8</v>
      </c>
      <c r="G76" s="57"/>
      <c r="H76" s="56" t="s">
        <v>8</v>
      </c>
      <c r="I76" s="56" t="s">
        <v>8</v>
      </c>
      <c r="J76" s="57"/>
      <c r="K76" s="56" t="s">
        <v>8</v>
      </c>
      <c r="L76" s="52"/>
      <c r="M76" s="52"/>
      <c r="N76" s="59" t="e">
        <f aca="false">IF(OR(G76&gt;D76,H76&gt;E76,I76&gt;F76,J76&gt;(G76*$H$8),#REF!&gt;H76,K76&gt;I76)=FALSE(),"OK","Превышение одного из значений")</f>
        <v>#REF!</v>
      </c>
    </row>
    <row r="77" customFormat="false" ht="15" hidden="false" customHeight="false" outlineLevel="0" collapsed="false">
      <c r="A77" s="24" t="n">
        <v>61</v>
      </c>
      <c r="B77" s="53" t="s">
        <v>116</v>
      </c>
      <c r="C77" s="54" t="s">
        <v>62</v>
      </c>
      <c r="D77" s="55" t="n">
        <v>1235</v>
      </c>
      <c r="E77" s="56" t="s">
        <v>8</v>
      </c>
      <c r="F77" s="56" t="s">
        <v>8</v>
      </c>
      <c r="G77" s="57"/>
      <c r="H77" s="56" t="s">
        <v>8</v>
      </c>
      <c r="I77" s="56" t="s">
        <v>8</v>
      </c>
      <c r="J77" s="57"/>
      <c r="K77" s="56" t="s">
        <v>8</v>
      </c>
      <c r="L77" s="52"/>
      <c r="M77" s="52"/>
      <c r="N77" s="59" t="e">
        <f aca="false">IF(OR(G77&gt;D77,H77&gt;E77,I77&gt;F77,J77&gt;(G77*$H$8),#REF!&gt;H77,K77&gt;I77)=FALSE(),"OK","Превышение одного из значений")</f>
        <v>#REF!</v>
      </c>
    </row>
    <row r="78" customFormat="false" ht="15" hidden="false" customHeight="false" outlineLevel="0" collapsed="false">
      <c r="A78" s="24"/>
      <c r="B78" s="62" t="s">
        <v>117</v>
      </c>
      <c r="C78" s="60" t="s">
        <v>8</v>
      </c>
      <c r="D78" s="61" t="s">
        <v>8</v>
      </c>
      <c r="E78" s="51" t="s">
        <v>8</v>
      </c>
      <c r="F78" s="51" t="s">
        <v>8</v>
      </c>
      <c r="G78" s="51" t="s">
        <v>8</v>
      </c>
      <c r="H78" s="51" t="s">
        <v>8</v>
      </c>
      <c r="I78" s="51" t="s">
        <v>8</v>
      </c>
      <c r="J78" s="51" t="s">
        <v>8</v>
      </c>
      <c r="K78" s="61" t="s">
        <v>8</v>
      </c>
      <c r="L78" s="52"/>
      <c r="M78" s="52"/>
      <c r="N78" s="47" t="s">
        <v>8</v>
      </c>
    </row>
    <row r="79" customFormat="false" ht="15" hidden="false" customHeight="false" outlineLevel="0" collapsed="false">
      <c r="A79" s="24" t="n">
        <v>62</v>
      </c>
      <c r="B79" s="53" t="s">
        <v>118</v>
      </c>
      <c r="C79" s="54" t="s">
        <v>62</v>
      </c>
      <c r="D79" s="55" t="n">
        <v>800</v>
      </c>
      <c r="E79" s="56" t="s">
        <v>8</v>
      </c>
      <c r="F79" s="56" t="s">
        <v>8</v>
      </c>
      <c r="G79" s="57"/>
      <c r="H79" s="56" t="s">
        <v>8</v>
      </c>
      <c r="I79" s="56" t="s">
        <v>8</v>
      </c>
      <c r="J79" s="57"/>
      <c r="K79" s="56" t="s">
        <v>8</v>
      </c>
      <c r="L79" s="52"/>
      <c r="M79" s="52"/>
      <c r="N79" s="59" t="e">
        <f aca="false">IF(OR(G79&gt;D79,H79&gt;E79,I79&gt;F79,J79&gt;(G79*$H$8),#REF!&gt;H79,K79&gt;I79)=FALSE(),"OK","Превышение одного из значений")</f>
        <v>#REF!</v>
      </c>
    </row>
    <row r="80" customFormat="false" ht="15" hidden="false" customHeight="false" outlineLevel="0" collapsed="false">
      <c r="A80" s="24" t="n">
        <v>63</v>
      </c>
      <c r="B80" s="53" t="s">
        <v>119</v>
      </c>
      <c r="C80" s="54" t="s">
        <v>62</v>
      </c>
      <c r="D80" s="55" t="n">
        <v>25</v>
      </c>
      <c r="E80" s="56" t="s">
        <v>8</v>
      </c>
      <c r="F80" s="56" t="s">
        <v>8</v>
      </c>
      <c r="G80" s="57"/>
      <c r="H80" s="56" t="s">
        <v>8</v>
      </c>
      <c r="I80" s="56" t="s">
        <v>8</v>
      </c>
      <c r="J80" s="57"/>
      <c r="K80" s="56" t="s">
        <v>8</v>
      </c>
      <c r="L80" s="52"/>
      <c r="M80" s="52"/>
      <c r="N80" s="59" t="e">
        <f aca="false">IF(OR(G80&gt;D80,H80&gt;E80,I80&gt;F80,J80&gt;(G80*$H$8),#REF!&gt;H80,K80&gt;I80)=FALSE(),"OK","Превышение одного из значений")</f>
        <v>#REF!</v>
      </c>
    </row>
    <row r="81" customFormat="false" ht="15" hidden="false" customHeight="false" outlineLevel="0" collapsed="false">
      <c r="A81" s="24" t="n">
        <v>64</v>
      </c>
      <c r="B81" s="53" t="s">
        <v>120</v>
      </c>
      <c r="C81" s="54" t="s">
        <v>62</v>
      </c>
      <c r="D81" s="55" t="n">
        <v>25</v>
      </c>
      <c r="E81" s="56" t="s">
        <v>8</v>
      </c>
      <c r="F81" s="56" t="s">
        <v>8</v>
      </c>
      <c r="G81" s="57"/>
      <c r="H81" s="56" t="s">
        <v>8</v>
      </c>
      <c r="I81" s="56" t="s">
        <v>8</v>
      </c>
      <c r="J81" s="57"/>
      <c r="K81" s="56" t="s">
        <v>8</v>
      </c>
      <c r="L81" s="52"/>
      <c r="M81" s="52"/>
      <c r="N81" s="59" t="e">
        <f aca="false">IF(OR(G81&gt;D81,H81&gt;E81,I81&gt;F81,J81&gt;(G81*$H$8),#REF!&gt;H81,K81&gt;I81)=FALSE(),"OK","Превышение одного из значений")</f>
        <v>#REF!</v>
      </c>
    </row>
    <row r="82" customFormat="false" ht="15" hidden="false" customHeight="false" outlineLevel="0" collapsed="false">
      <c r="A82" s="24" t="n">
        <v>65</v>
      </c>
      <c r="B82" s="53" t="s">
        <v>121</v>
      </c>
      <c r="C82" s="54" t="s">
        <v>62</v>
      </c>
      <c r="D82" s="55" t="n">
        <v>40</v>
      </c>
      <c r="E82" s="56" t="s">
        <v>8</v>
      </c>
      <c r="F82" s="56" t="s">
        <v>8</v>
      </c>
      <c r="G82" s="57"/>
      <c r="H82" s="56" t="s">
        <v>8</v>
      </c>
      <c r="I82" s="56" t="s">
        <v>8</v>
      </c>
      <c r="J82" s="57"/>
      <c r="K82" s="56" t="s">
        <v>8</v>
      </c>
      <c r="L82" s="52"/>
      <c r="M82" s="52"/>
      <c r="N82" s="59" t="e">
        <f aca="false">IF(OR(G82&gt;D82,H82&gt;E82,I82&gt;F82,J82&gt;(G82*$H$8),#REF!&gt;H82,K82&gt;I82)=FALSE(),"OK","Превышение одного из значений")</f>
        <v>#REF!</v>
      </c>
    </row>
    <row r="83" customFormat="false" ht="15" hidden="false" customHeight="false" outlineLevel="0" collapsed="false">
      <c r="A83" s="24" t="n">
        <v>66</v>
      </c>
      <c r="B83" s="53" t="s">
        <v>122</v>
      </c>
      <c r="C83" s="54" t="s">
        <v>62</v>
      </c>
      <c r="D83" s="55" t="n">
        <v>150</v>
      </c>
      <c r="E83" s="56" t="s">
        <v>8</v>
      </c>
      <c r="F83" s="56" t="s">
        <v>8</v>
      </c>
      <c r="G83" s="57"/>
      <c r="H83" s="56" t="s">
        <v>8</v>
      </c>
      <c r="I83" s="56" t="s">
        <v>8</v>
      </c>
      <c r="J83" s="57"/>
      <c r="K83" s="56" t="s">
        <v>8</v>
      </c>
      <c r="L83" s="52"/>
      <c r="M83" s="52"/>
      <c r="N83" s="59" t="e">
        <f aca="false">IF(OR(G83&gt;D83,H83&gt;E83,I83&gt;F83,J83&gt;(G83*$H$8),#REF!&gt;H83,K83&gt;I83)=FALSE(),"OK","Превышение одного из значений")</f>
        <v>#REF!</v>
      </c>
    </row>
    <row r="84" customFormat="false" ht="15" hidden="false" customHeight="false" outlineLevel="0" collapsed="false">
      <c r="A84" s="24"/>
      <c r="B84" s="62" t="s">
        <v>123</v>
      </c>
      <c r="C84" s="60" t="s">
        <v>8</v>
      </c>
      <c r="D84" s="61" t="s">
        <v>8</v>
      </c>
      <c r="E84" s="51" t="s">
        <v>8</v>
      </c>
      <c r="F84" s="51" t="s">
        <v>8</v>
      </c>
      <c r="G84" s="51" t="s">
        <v>8</v>
      </c>
      <c r="H84" s="51" t="s">
        <v>8</v>
      </c>
      <c r="I84" s="51" t="s">
        <v>8</v>
      </c>
      <c r="J84" s="51" t="s">
        <v>8</v>
      </c>
      <c r="K84" s="61" t="s">
        <v>8</v>
      </c>
      <c r="L84" s="52"/>
      <c r="M84" s="52"/>
      <c r="N84" s="47" t="s">
        <v>8</v>
      </c>
    </row>
    <row r="85" customFormat="false" ht="24" hidden="false" customHeight="false" outlineLevel="0" collapsed="false">
      <c r="A85" s="24" t="n">
        <v>67</v>
      </c>
      <c r="B85" s="53" t="s">
        <v>124</v>
      </c>
      <c r="C85" s="54" t="s">
        <v>62</v>
      </c>
      <c r="D85" s="55" t="n">
        <v>3054</v>
      </c>
      <c r="E85" s="56" t="s">
        <v>8</v>
      </c>
      <c r="F85" s="56" t="s">
        <v>8</v>
      </c>
      <c r="G85" s="57"/>
      <c r="H85" s="56" t="s">
        <v>8</v>
      </c>
      <c r="I85" s="56" t="s">
        <v>8</v>
      </c>
      <c r="J85" s="57"/>
      <c r="K85" s="56" t="s">
        <v>8</v>
      </c>
      <c r="L85" s="52"/>
      <c r="M85" s="52"/>
      <c r="N85" s="59" t="e">
        <f aca="false">IF(OR(G85&gt;D85,H85&gt;E85,I85&gt;F85,J85&gt;(G85*$H$8),#REF!&gt;H85,K85&gt;I85)=FALSE(),"OK","Превышение одного из значений")</f>
        <v>#REF!</v>
      </c>
    </row>
    <row r="86" customFormat="false" ht="15" hidden="false" customHeight="false" outlineLevel="0" collapsed="false">
      <c r="A86" s="24" t="n">
        <v>68</v>
      </c>
      <c r="B86" s="53" t="s">
        <v>125</v>
      </c>
      <c r="C86" s="54" t="s">
        <v>62</v>
      </c>
      <c r="D86" s="55" t="n">
        <v>20</v>
      </c>
      <c r="E86" s="56" t="s">
        <v>8</v>
      </c>
      <c r="F86" s="56" t="s">
        <v>8</v>
      </c>
      <c r="G86" s="57"/>
      <c r="H86" s="56" t="s">
        <v>8</v>
      </c>
      <c r="I86" s="56" t="s">
        <v>8</v>
      </c>
      <c r="J86" s="57"/>
      <c r="K86" s="56" t="s">
        <v>8</v>
      </c>
      <c r="L86" s="52"/>
      <c r="M86" s="52"/>
      <c r="N86" s="59" t="e">
        <f aca="false">IF(OR(G86&gt;D86,H86&gt;E86,I86&gt;F86,J86&gt;(G86*$H$8),#REF!&gt;H86,K86&gt;I86)=FALSE(),"OK","Превышение одного из значений")</f>
        <v>#REF!</v>
      </c>
    </row>
    <row r="87" customFormat="false" ht="15" hidden="false" customHeight="false" outlineLevel="0" collapsed="false">
      <c r="A87" s="24" t="n">
        <v>69</v>
      </c>
      <c r="B87" s="53" t="s">
        <v>126</v>
      </c>
      <c r="C87" s="54" t="s">
        <v>62</v>
      </c>
      <c r="D87" s="55" t="n">
        <v>150</v>
      </c>
      <c r="E87" s="56" t="s">
        <v>8</v>
      </c>
      <c r="F87" s="56" t="s">
        <v>8</v>
      </c>
      <c r="G87" s="57"/>
      <c r="H87" s="56" t="s">
        <v>8</v>
      </c>
      <c r="I87" s="56" t="s">
        <v>8</v>
      </c>
      <c r="J87" s="57"/>
      <c r="K87" s="56" t="s">
        <v>8</v>
      </c>
      <c r="L87" s="52"/>
      <c r="M87" s="52"/>
      <c r="N87" s="59" t="e">
        <f aca="false">IF(OR(G87&gt;D87,H87&gt;E87,I87&gt;F87,J87&gt;(G87*$H$8),#REF!&gt;H87,K87&gt;I87)=FALSE(),"OK","Превышение одного из значений")</f>
        <v>#REF!</v>
      </c>
    </row>
    <row r="88" customFormat="false" ht="15" hidden="false" customHeight="false" outlineLevel="0" collapsed="false">
      <c r="A88" s="24" t="n">
        <v>70</v>
      </c>
      <c r="B88" s="53" t="s">
        <v>127</v>
      </c>
      <c r="C88" s="54" t="s">
        <v>62</v>
      </c>
      <c r="D88" s="55" t="n">
        <v>241</v>
      </c>
      <c r="E88" s="56" t="s">
        <v>8</v>
      </c>
      <c r="F88" s="56" t="s">
        <v>8</v>
      </c>
      <c r="G88" s="57"/>
      <c r="H88" s="56" t="s">
        <v>8</v>
      </c>
      <c r="I88" s="56" t="s">
        <v>8</v>
      </c>
      <c r="J88" s="57"/>
      <c r="K88" s="56" t="s">
        <v>8</v>
      </c>
      <c r="L88" s="52"/>
      <c r="M88" s="52"/>
      <c r="N88" s="59" t="e">
        <f aca="false">IF(OR(G88&gt;D88,H88&gt;E88,I88&gt;F88,J88&gt;(G88*$H$8),#REF!&gt;H88,K88&gt;I88)=FALSE(),"OK","Превышение одного из значений")</f>
        <v>#REF!</v>
      </c>
    </row>
    <row r="89" customFormat="false" ht="15" hidden="false" customHeight="false" outlineLevel="0" collapsed="false">
      <c r="A89" s="24" t="n">
        <v>71</v>
      </c>
      <c r="B89" s="53" t="s">
        <v>128</v>
      </c>
      <c r="C89" s="54" t="s">
        <v>62</v>
      </c>
      <c r="D89" s="55" t="n">
        <v>178</v>
      </c>
      <c r="E89" s="56" t="s">
        <v>8</v>
      </c>
      <c r="F89" s="56" t="s">
        <v>8</v>
      </c>
      <c r="G89" s="57"/>
      <c r="H89" s="56" t="s">
        <v>8</v>
      </c>
      <c r="I89" s="56" t="s">
        <v>8</v>
      </c>
      <c r="J89" s="57"/>
      <c r="K89" s="56" t="s">
        <v>8</v>
      </c>
      <c r="L89" s="52"/>
      <c r="M89" s="52"/>
      <c r="N89" s="59" t="e">
        <f aca="false">IF(OR(G89&gt;D89,H89&gt;E89,I89&gt;F89,J89&gt;(G89*$H$8),#REF!&gt;H89,K89&gt;I89)=FALSE(),"OK","Превышение одного из значений")</f>
        <v>#REF!</v>
      </c>
    </row>
    <row r="90" customFormat="false" ht="15" hidden="false" customHeight="false" outlineLevel="0" collapsed="false">
      <c r="A90" s="24" t="n">
        <v>72</v>
      </c>
      <c r="B90" s="53" t="s">
        <v>129</v>
      </c>
      <c r="C90" s="54" t="s">
        <v>62</v>
      </c>
      <c r="D90" s="55" t="n">
        <v>385</v>
      </c>
      <c r="E90" s="56" t="s">
        <v>8</v>
      </c>
      <c r="F90" s="56" t="s">
        <v>8</v>
      </c>
      <c r="G90" s="57"/>
      <c r="H90" s="56" t="s">
        <v>8</v>
      </c>
      <c r="I90" s="56" t="s">
        <v>8</v>
      </c>
      <c r="J90" s="57"/>
      <c r="K90" s="56" t="s">
        <v>8</v>
      </c>
      <c r="L90" s="52"/>
      <c r="M90" s="52"/>
      <c r="N90" s="59" t="e">
        <f aca="false">IF(OR(G90&gt;D90,H90&gt;E90,I90&gt;F90,J90&gt;(G90*$H$8),#REF!&gt;H90,K90&gt;I90)=FALSE(),"OK","Превышение одного из значений")</f>
        <v>#REF!</v>
      </c>
    </row>
    <row r="91" customFormat="false" ht="15" hidden="false" customHeight="false" outlineLevel="0" collapsed="false">
      <c r="A91" s="24" t="n">
        <v>73</v>
      </c>
      <c r="B91" s="53" t="s">
        <v>130</v>
      </c>
      <c r="C91" s="54" t="s">
        <v>62</v>
      </c>
      <c r="D91" s="55" t="n">
        <v>250</v>
      </c>
      <c r="E91" s="56" t="s">
        <v>8</v>
      </c>
      <c r="F91" s="56" t="s">
        <v>8</v>
      </c>
      <c r="G91" s="57"/>
      <c r="H91" s="56" t="s">
        <v>8</v>
      </c>
      <c r="I91" s="56" t="s">
        <v>8</v>
      </c>
      <c r="J91" s="57"/>
      <c r="K91" s="56" t="s">
        <v>8</v>
      </c>
      <c r="L91" s="52"/>
      <c r="M91" s="52"/>
      <c r="N91" s="59" t="e">
        <f aca="false">IF(OR(G91&gt;D91,H91&gt;E91,I91&gt;F91,J91&gt;(G91*$H$8),#REF!&gt;H91,K91&gt;I91)=FALSE(),"OK","Превышение одного из значений")</f>
        <v>#REF!</v>
      </c>
    </row>
    <row r="92" customFormat="false" ht="15" hidden="false" customHeight="false" outlineLevel="0" collapsed="false">
      <c r="A92" s="24" t="n">
        <v>74</v>
      </c>
      <c r="B92" s="53" t="s">
        <v>131</v>
      </c>
      <c r="C92" s="54" t="s">
        <v>62</v>
      </c>
      <c r="D92" s="55" t="n">
        <v>350</v>
      </c>
      <c r="E92" s="56" t="s">
        <v>8</v>
      </c>
      <c r="F92" s="56" t="s">
        <v>8</v>
      </c>
      <c r="G92" s="57"/>
      <c r="H92" s="56" t="s">
        <v>8</v>
      </c>
      <c r="I92" s="56" t="s">
        <v>8</v>
      </c>
      <c r="J92" s="57"/>
      <c r="K92" s="56" t="s">
        <v>8</v>
      </c>
      <c r="L92" s="52"/>
      <c r="M92" s="52"/>
      <c r="N92" s="59" t="e">
        <f aca="false">IF(OR(G92&gt;D92,H92&gt;E92,I92&gt;F92,J92&gt;(G92*$H$8),#REF!&gt;H92,K92&gt;I92)=FALSE(),"OK","Превышение одного из значений")</f>
        <v>#REF!</v>
      </c>
    </row>
    <row r="93" customFormat="false" ht="24" hidden="false" customHeight="false" outlineLevel="0" collapsed="false">
      <c r="A93" s="24" t="n">
        <v>75</v>
      </c>
      <c r="B93" s="53" t="s">
        <v>132</v>
      </c>
      <c r="C93" s="54" t="s">
        <v>62</v>
      </c>
      <c r="D93" s="55" t="n">
        <v>100</v>
      </c>
      <c r="E93" s="56" t="s">
        <v>8</v>
      </c>
      <c r="F93" s="56" t="s">
        <v>8</v>
      </c>
      <c r="G93" s="57"/>
      <c r="H93" s="56" t="s">
        <v>8</v>
      </c>
      <c r="I93" s="56" t="s">
        <v>8</v>
      </c>
      <c r="J93" s="57"/>
      <c r="K93" s="56" t="s">
        <v>8</v>
      </c>
      <c r="L93" s="52"/>
      <c r="M93" s="52"/>
      <c r="N93" s="59" t="e">
        <f aca="false">IF(OR(G93&gt;D93,H93&gt;E93,I93&gt;F93,J93&gt;(G93*$H$8),#REF!&gt;H93,K93&gt;I93)=FALSE(),"OK","Превышение одного из значений")</f>
        <v>#REF!</v>
      </c>
    </row>
    <row r="94" customFormat="false" ht="15" hidden="false" customHeight="false" outlineLevel="0" collapsed="false">
      <c r="A94" s="24" t="n">
        <v>76</v>
      </c>
      <c r="B94" s="53" t="s">
        <v>133</v>
      </c>
      <c r="C94" s="54" t="s">
        <v>71</v>
      </c>
      <c r="D94" s="55" t="n">
        <v>450</v>
      </c>
      <c r="E94" s="56" t="s">
        <v>8</v>
      </c>
      <c r="F94" s="56" t="s">
        <v>8</v>
      </c>
      <c r="G94" s="57"/>
      <c r="H94" s="56" t="s">
        <v>8</v>
      </c>
      <c r="I94" s="56" t="s">
        <v>8</v>
      </c>
      <c r="J94" s="57"/>
      <c r="K94" s="56" t="s">
        <v>8</v>
      </c>
      <c r="L94" s="52"/>
      <c r="M94" s="52"/>
      <c r="N94" s="59" t="e">
        <f aca="false">IF(OR(G94&gt;D94,H94&gt;E94,I94&gt;F94,J94&gt;(G94*$H$8),#REF!&gt;H94,K94&gt;I94)=FALSE(),"OK","Превышение одного из значений")</f>
        <v>#REF!</v>
      </c>
    </row>
    <row r="95" customFormat="false" ht="15" hidden="false" customHeight="false" outlineLevel="0" collapsed="false">
      <c r="A95" s="24" t="n">
        <v>77</v>
      </c>
      <c r="B95" s="53" t="s">
        <v>134</v>
      </c>
      <c r="C95" s="54" t="s">
        <v>71</v>
      </c>
      <c r="D95" s="55" t="n">
        <v>991</v>
      </c>
      <c r="E95" s="56" t="s">
        <v>8</v>
      </c>
      <c r="F95" s="56" t="s">
        <v>8</v>
      </c>
      <c r="G95" s="57"/>
      <c r="H95" s="56" t="s">
        <v>8</v>
      </c>
      <c r="I95" s="56" t="s">
        <v>8</v>
      </c>
      <c r="J95" s="57"/>
      <c r="K95" s="56" t="s">
        <v>8</v>
      </c>
      <c r="L95" s="52"/>
      <c r="M95" s="52"/>
      <c r="N95" s="59" t="e">
        <f aca="false">IF(OR(G95&gt;D95,H95&gt;E95,I95&gt;F95,J95&gt;(G95*$H$8),#REF!&gt;H95,K95&gt;I95)=FALSE(),"OK","Превышение одного из значений")</f>
        <v>#REF!</v>
      </c>
    </row>
    <row r="96" customFormat="false" ht="15" hidden="false" customHeight="false" outlineLevel="0" collapsed="false">
      <c r="A96" s="24"/>
      <c r="B96" s="62" t="s">
        <v>135</v>
      </c>
      <c r="C96" s="60" t="s">
        <v>8</v>
      </c>
      <c r="D96" s="61" t="s">
        <v>8</v>
      </c>
      <c r="E96" s="51" t="s">
        <v>8</v>
      </c>
      <c r="F96" s="51" t="s">
        <v>8</v>
      </c>
      <c r="G96" s="51" t="s">
        <v>8</v>
      </c>
      <c r="H96" s="51" t="s">
        <v>8</v>
      </c>
      <c r="I96" s="51" t="s">
        <v>8</v>
      </c>
      <c r="J96" s="51" t="s">
        <v>8</v>
      </c>
      <c r="K96" s="61" t="s">
        <v>8</v>
      </c>
      <c r="L96" s="52"/>
      <c r="M96" s="52"/>
      <c r="N96" s="47" t="s">
        <v>8</v>
      </c>
    </row>
    <row r="97" customFormat="false" ht="15" hidden="false" customHeight="false" outlineLevel="0" collapsed="false">
      <c r="A97" s="24" t="n">
        <v>78</v>
      </c>
      <c r="B97" s="53" t="s">
        <v>136</v>
      </c>
      <c r="C97" s="54" t="s">
        <v>62</v>
      </c>
      <c r="D97" s="55" t="n">
        <v>15.6</v>
      </c>
      <c r="E97" s="56" t="s">
        <v>8</v>
      </c>
      <c r="F97" s="56" t="s">
        <v>8</v>
      </c>
      <c r="G97" s="57"/>
      <c r="H97" s="56" t="s">
        <v>8</v>
      </c>
      <c r="I97" s="56" t="s">
        <v>8</v>
      </c>
      <c r="J97" s="57"/>
      <c r="K97" s="56" t="s">
        <v>8</v>
      </c>
      <c r="L97" s="52"/>
      <c r="M97" s="52"/>
      <c r="N97" s="59" t="e">
        <f aca="false">IF(OR(G97&gt;D97,H97&gt;E97,I97&gt;F97,J97&gt;(G97*$H$8),#REF!&gt;H97,K97&gt;I97)=FALSE(),"OK","Превышение одного из значений")</f>
        <v>#REF!</v>
      </c>
    </row>
    <row r="98" customFormat="false" ht="15" hidden="false" customHeight="false" outlineLevel="0" collapsed="false">
      <c r="A98" s="24" t="n">
        <v>79</v>
      </c>
      <c r="B98" s="53" t="s">
        <v>137</v>
      </c>
      <c r="C98" s="54" t="s">
        <v>62</v>
      </c>
      <c r="D98" s="55" t="n">
        <v>15.6</v>
      </c>
      <c r="E98" s="56" t="s">
        <v>8</v>
      </c>
      <c r="F98" s="56" t="s">
        <v>8</v>
      </c>
      <c r="G98" s="57"/>
      <c r="H98" s="56" t="s">
        <v>8</v>
      </c>
      <c r="I98" s="56" t="s">
        <v>8</v>
      </c>
      <c r="J98" s="57"/>
      <c r="K98" s="56" t="s">
        <v>8</v>
      </c>
      <c r="L98" s="52"/>
      <c r="M98" s="52"/>
      <c r="N98" s="59" t="e">
        <f aca="false">IF(OR(G98&gt;D98,H98&gt;E98,I98&gt;F98,J98&gt;(G98*$H$8),#REF!&gt;H98,K98&gt;I98)=FALSE(),"OK","Превышение одного из значений")</f>
        <v>#REF!</v>
      </c>
    </row>
    <row r="99" customFormat="false" ht="15" hidden="false" customHeight="false" outlineLevel="0" collapsed="false">
      <c r="A99" s="24" t="n">
        <v>80</v>
      </c>
      <c r="B99" s="53" t="s">
        <v>138</v>
      </c>
      <c r="C99" s="54" t="s">
        <v>62</v>
      </c>
      <c r="D99" s="55" t="n">
        <v>6.5</v>
      </c>
      <c r="E99" s="56" t="s">
        <v>8</v>
      </c>
      <c r="F99" s="56" t="s">
        <v>8</v>
      </c>
      <c r="G99" s="57"/>
      <c r="H99" s="56" t="s">
        <v>8</v>
      </c>
      <c r="I99" s="56" t="s">
        <v>8</v>
      </c>
      <c r="J99" s="57"/>
      <c r="K99" s="56" t="s">
        <v>8</v>
      </c>
      <c r="L99" s="52"/>
      <c r="M99" s="52"/>
      <c r="N99" s="59" t="e">
        <f aca="false">IF(OR(G99&gt;D99,H99&gt;E99,I99&gt;F99,J99&gt;(G99*$H$8),#REF!&gt;H99,K99&gt;I99)=FALSE(),"OK","Превышение одного из значений")</f>
        <v>#REF!</v>
      </c>
    </row>
    <row r="100" customFormat="false" ht="15" hidden="false" customHeight="false" outlineLevel="0" collapsed="false">
      <c r="A100" s="24" t="n">
        <v>81</v>
      </c>
      <c r="B100" s="53" t="s">
        <v>139</v>
      </c>
      <c r="C100" s="54" t="s">
        <v>62</v>
      </c>
      <c r="D100" s="55" t="n">
        <v>5.2</v>
      </c>
      <c r="E100" s="56" t="s">
        <v>8</v>
      </c>
      <c r="F100" s="56" t="s">
        <v>8</v>
      </c>
      <c r="G100" s="57"/>
      <c r="H100" s="56" t="s">
        <v>8</v>
      </c>
      <c r="I100" s="56" t="s">
        <v>8</v>
      </c>
      <c r="J100" s="57"/>
      <c r="K100" s="56" t="s">
        <v>8</v>
      </c>
      <c r="L100" s="52"/>
      <c r="M100" s="52"/>
      <c r="N100" s="59" t="e">
        <f aca="false">IF(OR(G100&gt;D100,H100&gt;E100,I100&gt;F100,J100&gt;(G100*$H$8),#REF!&gt;H100,K100&gt;I100)=FALSE(),"OK","Превышение одного из значений")</f>
        <v>#REF!</v>
      </c>
    </row>
    <row r="101" customFormat="false" ht="15" hidden="false" customHeight="false" outlineLevel="0" collapsed="false">
      <c r="A101" s="24" t="n">
        <v>82</v>
      </c>
      <c r="B101" s="53" t="s">
        <v>140</v>
      </c>
      <c r="C101" s="54" t="s">
        <v>62</v>
      </c>
      <c r="D101" s="55" t="n">
        <v>5.2</v>
      </c>
      <c r="E101" s="56" t="s">
        <v>8</v>
      </c>
      <c r="F101" s="56" t="s">
        <v>8</v>
      </c>
      <c r="G101" s="57"/>
      <c r="H101" s="56" t="s">
        <v>8</v>
      </c>
      <c r="I101" s="56" t="s">
        <v>8</v>
      </c>
      <c r="J101" s="57"/>
      <c r="K101" s="56" t="s">
        <v>8</v>
      </c>
      <c r="L101" s="52"/>
      <c r="M101" s="52"/>
      <c r="N101" s="59" t="e">
        <f aca="false">IF(OR(G101&gt;D101,H101&gt;E101,I101&gt;F101,J101&gt;(G101*$H$8),#REF!&gt;H101,K101&gt;I101)=FALSE(),"OK","Превышение одного из значений")</f>
        <v>#REF!</v>
      </c>
    </row>
    <row r="102" customFormat="false" ht="15" hidden="false" customHeight="false" outlineLevel="0" collapsed="false">
      <c r="A102" s="24" t="n">
        <v>83</v>
      </c>
      <c r="B102" s="53" t="s">
        <v>141</v>
      </c>
      <c r="C102" s="54" t="s">
        <v>62</v>
      </c>
      <c r="D102" s="55" t="n">
        <v>5.2</v>
      </c>
      <c r="E102" s="56" t="s">
        <v>8</v>
      </c>
      <c r="F102" s="56" t="s">
        <v>8</v>
      </c>
      <c r="G102" s="57"/>
      <c r="H102" s="56" t="s">
        <v>8</v>
      </c>
      <c r="I102" s="56" t="s">
        <v>8</v>
      </c>
      <c r="J102" s="57"/>
      <c r="K102" s="56" t="s">
        <v>8</v>
      </c>
      <c r="L102" s="52"/>
      <c r="M102" s="52"/>
      <c r="N102" s="59" t="e">
        <f aca="false">IF(OR(G102&gt;D102,H102&gt;E102,I102&gt;F102,J102&gt;(G102*$H$8),#REF!&gt;H102,K102&gt;I102)=FALSE(),"OK","Превышение одного из значений")</f>
        <v>#REF!</v>
      </c>
    </row>
    <row r="103" customFormat="false" ht="15" hidden="false" customHeight="false" outlineLevel="0" collapsed="false">
      <c r="A103" s="24" t="n">
        <v>84</v>
      </c>
      <c r="B103" s="53" t="s">
        <v>142</v>
      </c>
      <c r="C103" s="54" t="s">
        <v>62</v>
      </c>
      <c r="D103" s="55" t="n">
        <v>13</v>
      </c>
      <c r="E103" s="56" t="s">
        <v>8</v>
      </c>
      <c r="F103" s="56" t="s">
        <v>8</v>
      </c>
      <c r="G103" s="57"/>
      <c r="H103" s="56" t="s">
        <v>8</v>
      </c>
      <c r="I103" s="56" t="s">
        <v>8</v>
      </c>
      <c r="J103" s="57"/>
      <c r="K103" s="56" t="s">
        <v>8</v>
      </c>
      <c r="L103" s="52"/>
      <c r="M103" s="52"/>
      <c r="N103" s="59" t="e">
        <f aca="false">IF(OR(G103&gt;D103,H103&gt;E103,I103&gt;F103,J103&gt;(G103*$H$8),#REF!&gt;H103,K103&gt;I103)=FALSE(),"OK","Превышение одного из значений")</f>
        <v>#REF!</v>
      </c>
    </row>
    <row r="104" customFormat="false" ht="24" hidden="false" customHeight="false" outlineLevel="0" collapsed="false">
      <c r="A104" s="24" t="n">
        <v>85</v>
      </c>
      <c r="B104" s="53" t="s">
        <v>143</v>
      </c>
      <c r="C104" s="54" t="s">
        <v>62</v>
      </c>
      <c r="D104" s="55" t="n">
        <v>13</v>
      </c>
      <c r="E104" s="56" t="s">
        <v>8</v>
      </c>
      <c r="F104" s="56" t="s">
        <v>8</v>
      </c>
      <c r="G104" s="57"/>
      <c r="H104" s="56" t="s">
        <v>8</v>
      </c>
      <c r="I104" s="56" t="s">
        <v>8</v>
      </c>
      <c r="J104" s="57"/>
      <c r="K104" s="56" t="s">
        <v>8</v>
      </c>
      <c r="L104" s="52"/>
      <c r="M104" s="52"/>
      <c r="N104" s="59" t="e">
        <f aca="false">IF(OR(G104&gt;D104,H104&gt;E104,I104&gt;F104,J104&gt;(G104*$H$8),#REF!&gt;H104,K104&gt;I104)=FALSE(),"OK","Превышение одного из значений")</f>
        <v>#REF!</v>
      </c>
    </row>
    <row r="105" customFormat="false" ht="15" hidden="false" customHeight="false" outlineLevel="0" collapsed="false">
      <c r="A105" s="24" t="n">
        <v>86</v>
      </c>
      <c r="B105" s="53" t="s">
        <v>144</v>
      </c>
      <c r="C105" s="54" t="s">
        <v>62</v>
      </c>
      <c r="D105" s="55" t="n">
        <v>3.9</v>
      </c>
      <c r="E105" s="56" t="s">
        <v>8</v>
      </c>
      <c r="F105" s="56" t="s">
        <v>8</v>
      </c>
      <c r="G105" s="57"/>
      <c r="H105" s="56" t="s">
        <v>8</v>
      </c>
      <c r="I105" s="56" t="s">
        <v>8</v>
      </c>
      <c r="J105" s="57"/>
      <c r="K105" s="56" t="s">
        <v>8</v>
      </c>
      <c r="L105" s="52"/>
      <c r="M105" s="52"/>
      <c r="N105" s="59" t="e">
        <f aca="false">IF(OR(G105&gt;D105,H105&gt;E105,I105&gt;F105,J105&gt;(G105*$H$8),#REF!&gt;H105,K105&gt;I105)=FALSE(),"OK","Превышение одного из значений")</f>
        <v>#REF!</v>
      </c>
    </row>
    <row r="106" customFormat="false" ht="15" hidden="false" customHeight="false" outlineLevel="0" collapsed="false">
      <c r="A106" s="24" t="n">
        <v>87</v>
      </c>
      <c r="B106" s="53" t="s">
        <v>145</v>
      </c>
      <c r="C106" s="54" t="s">
        <v>62</v>
      </c>
      <c r="D106" s="55" t="n">
        <v>3.9</v>
      </c>
      <c r="E106" s="56" t="s">
        <v>8</v>
      </c>
      <c r="F106" s="56" t="s">
        <v>8</v>
      </c>
      <c r="G106" s="57"/>
      <c r="H106" s="56" t="s">
        <v>8</v>
      </c>
      <c r="I106" s="56" t="s">
        <v>8</v>
      </c>
      <c r="J106" s="57"/>
      <c r="K106" s="56" t="s">
        <v>8</v>
      </c>
      <c r="L106" s="52"/>
      <c r="M106" s="52"/>
      <c r="N106" s="59" t="e">
        <f aca="false">IF(OR(G106&gt;D106,H106&gt;E106,I106&gt;F106,J106&gt;(G106*$H$8),#REF!&gt;H106,K106&gt;I106)=FALSE(),"OK","Превышение одного из значений")</f>
        <v>#REF!</v>
      </c>
    </row>
    <row r="107" customFormat="false" ht="24" hidden="false" customHeight="false" outlineLevel="0" collapsed="false">
      <c r="A107" s="24" t="n">
        <v>88</v>
      </c>
      <c r="B107" s="53" t="s">
        <v>146</v>
      </c>
      <c r="C107" s="54" t="s">
        <v>62</v>
      </c>
      <c r="D107" s="55" t="n">
        <v>3.28</v>
      </c>
      <c r="E107" s="56" t="s">
        <v>8</v>
      </c>
      <c r="F107" s="56" t="s">
        <v>8</v>
      </c>
      <c r="G107" s="57"/>
      <c r="H107" s="56" t="s">
        <v>8</v>
      </c>
      <c r="I107" s="56" t="s">
        <v>8</v>
      </c>
      <c r="J107" s="57"/>
      <c r="K107" s="56" t="s">
        <v>8</v>
      </c>
      <c r="L107" s="52"/>
      <c r="M107" s="52"/>
      <c r="N107" s="59" t="e">
        <f aca="false">IF(OR(G107&gt;D107,H107&gt;E107,I107&gt;F107,J107&gt;(G107*$H$8),#REF!&gt;H107,K107&gt;I107)=FALSE(),"OK","Превышение одного из значений")</f>
        <v>#REF!</v>
      </c>
    </row>
    <row r="108" customFormat="false" ht="15" hidden="false" customHeight="false" outlineLevel="0" collapsed="false">
      <c r="A108" s="24" t="n">
        <v>89</v>
      </c>
      <c r="B108" s="53" t="s">
        <v>147</v>
      </c>
      <c r="C108" s="54" t="s">
        <v>62</v>
      </c>
      <c r="D108" s="55" t="n">
        <v>98.8</v>
      </c>
      <c r="E108" s="56" t="s">
        <v>8</v>
      </c>
      <c r="F108" s="56" t="s">
        <v>8</v>
      </c>
      <c r="G108" s="57"/>
      <c r="H108" s="56" t="s">
        <v>8</v>
      </c>
      <c r="I108" s="56" t="s">
        <v>8</v>
      </c>
      <c r="J108" s="57"/>
      <c r="K108" s="56" t="s">
        <v>8</v>
      </c>
      <c r="L108" s="52"/>
      <c r="M108" s="52"/>
      <c r="N108" s="59" t="e">
        <f aca="false">IF(OR(G108&gt;D108,H108&gt;E108,I108&gt;F108,J108&gt;(G108*$H$8),#REF!&gt;H108,K108&gt;I108)=FALSE(),"OK","Превышение одного из значений")</f>
        <v>#REF!</v>
      </c>
    </row>
    <row r="109" customFormat="false" ht="15" hidden="false" customHeight="false" outlineLevel="0" collapsed="false">
      <c r="A109" s="24" t="n">
        <v>90</v>
      </c>
      <c r="B109" s="53" t="s">
        <v>148</v>
      </c>
      <c r="C109" s="54" t="s">
        <v>62</v>
      </c>
      <c r="D109" s="55" t="n">
        <v>599</v>
      </c>
      <c r="E109" s="56" t="s">
        <v>8</v>
      </c>
      <c r="F109" s="56" t="s">
        <v>8</v>
      </c>
      <c r="G109" s="57"/>
      <c r="H109" s="56" t="s">
        <v>8</v>
      </c>
      <c r="I109" s="56" t="s">
        <v>8</v>
      </c>
      <c r="J109" s="57"/>
      <c r="K109" s="56" t="s">
        <v>8</v>
      </c>
      <c r="L109" s="52"/>
      <c r="M109" s="52"/>
      <c r="N109" s="59" t="e">
        <f aca="false">IF(OR(G109&gt;D109,H109&gt;E109,I109&gt;F109,J109&gt;(G109*$H$8),#REF!&gt;H109,K109&gt;I109)=FALSE(),"OK","Превышение одного из значений")</f>
        <v>#REF!</v>
      </c>
    </row>
    <row r="110" customFormat="false" ht="15" hidden="false" customHeight="false" outlineLevel="0" collapsed="false">
      <c r="A110" s="24" t="n">
        <v>91</v>
      </c>
      <c r="B110" s="53" t="s">
        <v>149</v>
      </c>
      <c r="C110" s="54" t="s">
        <v>62</v>
      </c>
      <c r="D110" s="55" t="n">
        <v>995</v>
      </c>
      <c r="E110" s="56" t="s">
        <v>8</v>
      </c>
      <c r="F110" s="56" t="s">
        <v>8</v>
      </c>
      <c r="G110" s="57"/>
      <c r="H110" s="56" t="s">
        <v>8</v>
      </c>
      <c r="I110" s="56" t="s">
        <v>8</v>
      </c>
      <c r="J110" s="57"/>
      <c r="K110" s="56" t="s">
        <v>8</v>
      </c>
      <c r="L110" s="52"/>
      <c r="M110" s="52"/>
      <c r="N110" s="59" t="e">
        <f aca="false">IF(OR(G110&gt;D110,H110&gt;E110,I110&gt;F110,J110&gt;(G110*$H$8),#REF!&gt;H110,K110&gt;I110)=FALSE(),"OK","Превышение одного из значений")</f>
        <v>#REF!</v>
      </c>
    </row>
    <row r="111" customFormat="false" ht="15" hidden="false" customHeight="false" outlineLevel="0" collapsed="false">
      <c r="A111" s="24" t="n">
        <v>92</v>
      </c>
      <c r="B111" s="53" t="s">
        <v>150</v>
      </c>
      <c r="C111" s="54" t="s">
        <v>62</v>
      </c>
      <c r="D111" s="55" t="n">
        <v>90</v>
      </c>
      <c r="E111" s="56" t="s">
        <v>8</v>
      </c>
      <c r="F111" s="56" t="s">
        <v>8</v>
      </c>
      <c r="G111" s="57"/>
      <c r="H111" s="56" t="s">
        <v>8</v>
      </c>
      <c r="I111" s="56" t="s">
        <v>8</v>
      </c>
      <c r="J111" s="57"/>
      <c r="K111" s="56" t="s">
        <v>8</v>
      </c>
      <c r="L111" s="52"/>
      <c r="M111" s="52"/>
      <c r="N111" s="59" t="e">
        <f aca="false">IF(OR(G111&gt;D111,H111&gt;E111,I111&gt;F111,J111&gt;(G111*$H$8),#REF!&gt;H111,K111&gt;I111)=FALSE(),"OK","Превышение одного из значений")</f>
        <v>#REF!</v>
      </c>
    </row>
    <row r="112" customFormat="false" ht="24" hidden="false" customHeight="false" outlineLevel="0" collapsed="false">
      <c r="A112" s="24" t="n">
        <v>93</v>
      </c>
      <c r="B112" s="53" t="s">
        <v>151</v>
      </c>
      <c r="C112" s="54" t="s">
        <v>62</v>
      </c>
      <c r="D112" s="55" t="n">
        <v>20</v>
      </c>
      <c r="E112" s="56" t="s">
        <v>8</v>
      </c>
      <c r="F112" s="56" t="s">
        <v>8</v>
      </c>
      <c r="G112" s="57"/>
      <c r="H112" s="56" t="s">
        <v>8</v>
      </c>
      <c r="I112" s="56" t="s">
        <v>8</v>
      </c>
      <c r="J112" s="57"/>
      <c r="K112" s="56" t="s">
        <v>8</v>
      </c>
      <c r="L112" s="52"/>
      <c r="M112" s="52"/>
      <c r="N112" s="59" t="e">
        <f aca="false">IF(OR(G112&gt;D112,H112&gt;E112,I112&gt;F112,J112&gt;(G112*$H$8),#REF!&gt;H112,K112&gt;I112)=FALSE(),"OK","Превышение одного из значений")</f>
        <v>#REF!</v>
      </c>
    </row>
    <row r="113" customFormat="false" ht="15" hidden="false" customHeight="false" outlineLevel="0" collapsed="false">
      <c r="A113" s="24" t="n">
        <v>94</v>
      </c>
      <c r="B113" s="53" t="s">
        <v>152</v>
      </c>
      <c r="C113" s="54" t="s">
        <v>62</v>
      </c>
      <c r="D113" s="55" t="n">
        <v>68</v>
      </c>
      <c r="E113" s="56" t="s">
        <v>8</v>
      </c>
      <c r="F113" s="56" t="s">
        <v>8</v>
      </c>
      <c r="G113" s="57"/>
      <c r="H113" s="56" t="s">
        <v>8</v>
      </c>
      <c r="I113" s="56" t="s">
        <v>8</v>
      </c>
      <c r="J113" s="57"/>
      <c r="K113" s="56" t="s">
        <v>8</v>
      </c>
      <c r="L113" s="52"/>
      <c r="M113" s="52"/>
      <c r="N113" s="59" t="e">
        <f aca="false">IF(OR(G113&gt;D113,H113&gt;E113,I113&gt;F113,J113&gt;(G113*$H$8),#REF!&gt;H113,K113&gt;I113)=FALSE(),"OK","Превышение одного из значений")</f>
        <v>#REF!</v>
      </c>
    </row>
    <row r="114" customFormat="false" ht="15" hidden="false" customHeight="false" outlineLevel="0" collapsed="false">
      <c r="A114" s="24" t="n">
        <v>95</v>
      </c>
      <c r="B114" s="53" t="s">
        <v>153</v>
      </c>
      <c r="C114" s="54" t="s">
        <v>62</v>
      </c>
      <c r="D114" s="55" t="n">
        <v>345</v>
      </c>
      <c r="E114" s="56" t="s">
        <v>8</v>
      </c>
      <c r="F114" s="56" t="s">
        <v>8</v>
      </c>
      <c r="G114" s="57"/>
      <c r="H114" s="56" t="s">
        <v>8</v>
      </c>
      <c r="I114" s="56" t="s">
        <v>8</v>
      </c>
      <c r="J114" s="57"/>
      <c r="K114" s="56" t="s">
        <v>8</v>
      </c>
      <c r="L114" s="52"/>
      <c r="M114" s="52"/>
      <c r="N114" s="59" t="e">
        <f aca="false">IF(OR(G114&gt;D114,H114&gt;E114,I114&gt;F114,J114&gt;(G114*$H$8),#REF!&gt;H114,K114&gt;I114)=FALSE(),"OK","Превышение одного из значений")</f>
        <v>#REF!</v>
      </c>
    </row>
    <row r="115" customFormat="false" ht="15" hidden="false" customHeight="false" outlineLevel="0" collapsed="false">
      <c r="A115" s="24" t="n">
        <v>96</v>
      </c>
      <c r="B115" s="53" t="s">
        <v>154</v>
      </c>
      <c r="C115" s="54" t="s">
        <v>62</v>
      </c>
      <c r="D115" s="55" t="n">
        <v>210</v>
      </c>
      <c r="E115" s="56" t="s">
        <v>8</v>
      </c>
      <c r="F115" s="56" t="s">
        <v>8</v>
      </c>
      <c r="G115" s="57"/>
      <c r="H115" s="56" t="s">
        <v>8</v>
      </c>
      <c r="I115" s="56" t="s">
        <v>8</v>
      </c>
      <c r="J115" s="57"/>
      <c r="K115" s="56" t="s">
        <v>8</v>
      </c>
      <c r="L115" s="52"/>
      <c r="M115" s="52"/>
      <c r="N115" s="59" t="e">
        <f aca="false">IF(OR(G115&gt;D115,H115&gt;E115,I115&gt;F115,J115&gt;(G115*$H$8),#REF!&gt;H115,K115&gt;I115)=FALSE(),"OK","Превышение одного из значений")</f>
        <v>#REF!</v>
      </c>
    </row>
    <row r="116" customFormat="false" ht="15" hidden="false" customHeight="false" outlineLevel="0" collapsed="false">
      <c r="A116" s="24" t="n">
        <v>97</v>
      </c>
      <c r="B116" s="53" t="s">
        <v>155</v>
      </c>
      <c r="C116" s="54" t="s">
        <v>62</v>
      </c>
      <c r="D116" s="55" t="n">
        <v>126</v>
      </c>
      <c r="E116" s="56" t="s">
        <v>8</v>
      </c>
      <c r="F116" s="56" t="s">
        <v>8</v>
      </c>
      <c r="G116" s="57"/>
      <c r="H116" s="56" t="s">
        <v>8</v>
      </c>
      <c r="I116" s="56" t="s">
        <v>8</v>
      </c>
      <c r="J116" s="57"/>
      <c r="K116" s="56" t="s">
        <v>8</v>
      </c>
      <c r="L116" s="52"/>
      <c r="M116" s="52"/>
      <c r="N116" s="59" t="e">
        <f aca="false">IF(OR(G116&gt;D116,H116&gt;E116,I116&gt;F116,J116&gt;(G116*$H$8),#REF!&gt;H116,K116&gt;I116)=FALSE(),"OK","Превышение одного из значений")</f>
        <v>#REF!</v>
      </c>
    </row>
    <row r="117" customFormat="false" ht="15" hidden="false" customHeight="false" outlineLevel="0" collapsed="false">
      <c r="A117" s="24" t="n">
        <v>98</v>
      </c>
      <c r="B117" s="53" t="s">
        <v>156</v>
      </c>
      <c r="C117" s="54" t="s">
        <v>62</v>
      </c>
      <c r="D117" s="55" t="n">
        <v>120</v>
      </c>
      <c r="E117" s="56" t="s">
        <v>8</v>
      </c>
      <c r="F117" s="56" t="s">
        <v>8</v>
      </c>
      <c r="G117" s="57"/>
      <c r="H117" s="56" t="s">
        <v>8</v>
      </c>
      <c r="I117" s="56" t="s">
        <v>8</v>
      </c>
      <c r="J117" s="57"/>
      <c r="K117" s="56" t="s">
        <v>8</v>
      </c>
      <c r="L117" s="52"/>
      <c r="M117" s="52"/>
      <c r="N117" s="59" t="e">
        <f aca="false">IF(OR(G117&gt;D117,H117&gt;E117,I117&gt;F117,J117&gt;(G117*$H$8),#REF!&gt;H117,K117&gt;I117)=FALSE(),"OK","Превышение одного из значений")</f>
        <v>#REF!</v>
      </c>
    </row>
    <row r="118" customFormat="false" ht="15" hidden="false" customHeight="false" outlineLevel="0" collapsed="false">
      <c r="A118" s="24" t="n">
        <v>99</v>
      </c>
      <c r="B118" s="53" t="s">
        <v>157</v>
      </c>
      <c r="C118" s="54" t="s">
        <v>62</v>
      </c>
      <c r="D118" s="55" t="n">
        <v>395</v>
      </c>
      <c r="E118" s="56" t="s">
        <v>8</v>
      </c>
      <c r="F118" s="56" t="s">
        <v>8</v>
      </c>
      <c r="G118" s="57"/>
      <c r="H118" s="56" t="s">
        <v>8</v>
      </c>
      <c r="I118" s="56" t="s">
        <v>8</v>
      </c>
      <c r="J118" s="57"/>
      <c r="K118" s="56" t="s">
        <v>8</v>
      </c>
      <c r="L118" s="52"/>
      <c r="M118" s="52"/>
      <c r="N118" s="59" t="e">
        <f aca="false">IF(OR(G118&gt;D118,H118&gt;E118,I118&gt;F118,J118&gt;(G118*$H$8),#REF!&gt;H118,K118&gt;I118)=FALSE(),"OK","Превышение одного из значений")</f>
        <v>#REF!</v>
      </c>
    </row>
    <row r="119" customFormat="false" ht="15" hidden="false" customHeight="false" outlineLevel="0" collapsed="false">
      <c r="A119" s="24"/>
      <c r="B119" s="62" t="s">
        <v>158</v>
      </c>
      <c r="C119" s="60" t="s">
        <v>8</v>
      </c>
      <c r="D119" s="61" t="s">
        <v>8</v>
      </c>
      <c r="E119" s="51" t="s">
        <v>8</v>
      </c>
      <c r="F119" s="51" t="s">
        <v>8</v>
      </c>
      <c r="G119" s="51" t="s">
        <v>8</v>
      </c>
      <c r="H119" s="51" t="s">
        <v>8</v>
      </c>
      <c r="I119" s="51" t="s">
        <v>8</v>
      </c>
      <c r="J119" s="51" t="s">
        <v>8</v>
      </c>
      <c r="K119" s="61" t="s">
        <v>8</v>
      </c>
      <c r="L119" s="52"/>
      <c r="M119" s="52"/>
      <c r="N119" s="47" t="s">
        <v>8</v>
      </c>
    </row>
    <row r="120" customFormat="false" ht="15" hidden="false" customHeight="false" outlineLevel="0" collapsed="false">
      <c r="A120" s="24" t="n">
        <v>100</v>
      </c>
      <c r="B120" s="53" t="s">
        <v>159</v>
      </c>
      <c r="C120" s="54" t="s">
        <v>62</v>
      </c>
      <c r="D120" s="55" t="n">
        <v>20</v>
      </c>
      <c r="E120" s="56" t="s">
        <v>8</v>
      </c>
      <c r="F120" s="56" t="s">
        <v>8</v>
      </c>
      <c r="G120" s="57"/>
      <c r="H120" s="56" t="s">
        <v>8</v>
      </c>
      <c r="I120" s="56" t="s">
        <v>8</v>
      </c>
      <c r="J120" s="57"/>
      <c r="K120" s="56" t="s">
        <v>8</v>
      </c>
      <c r="L120" s="52"/>
      <c r="M120" s="52"/>
      <c r="N120" s="59" t="e">
        <f aca="false">IF(OR(G120&gt;D120,H120&gt;E120,I120&gt;F120,J120&gt;(G120*$H$8),#REF!&gt;H120,K120&gt;I120)=FALSE(),"OK","Превышение одного из значений")</f>
        <v>#REF!</v>
      </c>
    </row>
    <row r="121" customFormat="false" ht="15" hidden="false" customHeight="false" outlineLevel="0" collapsed="false">
      <c r="A121" s="24" t="n">
        <v>101</v>
      </c>
      <c r="B121" s="53" t="s">
        <v>160</v>
      </c>
      <c r="C121" s="54" t="s">
        <v>62</v>
      </c>
      <c r="D121" s="55" t="n">
        <v>75</v>
      </c>
      <c r="E121" s="56" t="s">
        <v>8</v>
      </c>
      <c r="F121" s="56" t="s">
        <v>8</v>
      </c>
      <c r="G121" s="57"/>
      <c r="H121" s="56" t="s">
        <v>8</v>
      </c>
      <c r="I121" s="56" t="s">
        <v>8</v>
      </c>
      <c r="J121" s="57"/>
      <c r="K121" s="56" t="s">
        <v>8</v>
      </c>
      <c r="L121" s="52"/>
      <c r="M121" s="52"/>
      <c r="N121" s="59" t="e">
        <f aca="false">IF(OR(G121&gt;D121,H121&gt;E121,I121&gt;F121,J121&gt;(G121*$H$8),#REF!&gt;H121,K121&gt;I121)=FALSE(),"OK","Превышение одного из значений")</f>
        <v>#REF!</v>
      </c>
    </row>
    <row r="122" customFormat="false" ht="15" hidden="false" customHeight="false" outlineLevel="0" collapsed="false">
      <c r="A122" s="24" t="n">
        <v>102</v>
      </c>
      <c r="B122" s="53" t="s">
        <v>161</v>
      </c>
      <c r="C122" s="54" t="s">
        <v>62</v>
      </c>
      <c r="D122" s="55" t="n">
        <v>60</v>
      </c>
      <c r="E122" s="56" t="s">
        <v>8</v>
      </c>
      <c r="F122" s="56" t="s">
        <v>8</v>
      </c>
      <c r="G122" s="57"/>
      <c r="H122" s="56" t="s">
        <v>8</v>
      </c>
      <c r="I122" s="56" t="s">
        <v>8</v>
      </c>
      <c r="J122" s="57"/>
      <c r="K122" s="56" t="s">
        <v>8</v>
      </c>
      <c r="L122" s="52"/>
      <c r="M122" s="52"/>
      <c r="N122" s="59" t="e">
        <f aca="false">IF(OR(G122&gt;D122,H122&gt;E122,I122&gt;F122,J122&gt;(G122*$H$8),#REF!&gt;H122,K122&gt;I122)=FALSE(),"OK","Превышение одного из значений")</f>
        <v>#REF!</v>
      </c>
    </row>
    <row r="123" customFormat="false" ht="15" hidden="false" customHeight="false" outlineLevel="0" collapsed="false">
      <c r="A123" s="24" t="n">
        <v>103</v>
      </c>
      <c r="B123" s="53" t="s">
        <v>162</v>
      </c>
      <c r="C123" s="54" t="s">
        <v>62</v>
      </c>
      <c r="D123" s="55" t="n">
        <v>90</v>
      </c>
      <c r="E123" s="56" t="s">
        <v>8</v>
      </c>
      <c r="F123" s="56" t="s">
        <v>8</v>
      </c>
      <c r="G123" s="57"/>
      <c r="H123" s="56" t="s">
        <v>8</v>
      </c>
      <c r="I123" s="56" t="s">
        <v>8</v>
      </c>
      <c r="J123" s="57"/>
      <c r="K123" s="56" t="s">
        <v>8</v>
      </c>
      <c r="L123" s="52"/>
      <c r="M123" s="52"/>
      <c r="N123" s="59" t="e">
        <f aca="false">IF(OR(G123&gt;D123,H123&gt;E123,I123&gt;F123,J123&gt;(G123*$H$8),#REF!&gt;H123,K123&gt;I123)=FALSE(),"OK","Превышение одного из значений")</f>
        <v>#REF!</v>
      </c>
    </row>
    <row r="124" customFormat="false" ht="15" hidden="false" customHeight="false" outlineLevel="0" collapsed="false">
      <c r="A124" s="24" t="n">
        <v>104</v>
      </c>
      <c r="B124" s="53" t="s">
        <v>163</v>
      </c>
      <c r="C124" s="54" t="s">
        <v>62</v>
      </c>
      <c r="D124" s="55" t="n">
        <v>8.5</v>
      </c>
      <c r="E124" s="56" t="s">
        <v>8</v>
      </c>
      <c r="F124" s="56" t="s">
        <v>8</v>
      </c>
      <c r="G124" s="57"/>
      <c r="H124" s="56" t="s">
        <v>8</v>
      </c>
      <c r="I124" s="56" t="s">
        <v>8</v>
      </c>
      <c r="J124" s="57"/>
      <c r="K124" s="56" t="s">
        <v>8</v>
      </c>
      <c r="L124" s="52"/>
      <c r="M124" s="52"/>
      <c r="N124" s="59" t="e">
        <f aca="false">IF(OR(G124&gt;D124,H124&gt;E124,I124&gt;F124,J124&gt;(G124*$H$8),#REF!&gt;H124,K124&gt;I124)=FALSE(),"OK","Превышение одного из значений")</f>
        <v>#REF!</v>
      </c>
    </row>
    <row r="125" customFormat="false" ht="15" hidden="false" customHeight="false" outlineLevel="0" collapsed="false">
      <c r="A125" s="24"/>
      <c r="B125" s="62" t="s">
        <v>164</v>
      </c>
      <c r="C125" s="60" t="s">
        <v>8</v>
      </c>
      <c r="D125" s="61" t="s">
        <v>8</v>
      </c>
      <c r="E125" s="51" t="s">
        <v>8</v>
      </c>
      <c r="F125" s="51" t="s">
        <v>8</v>
      </c>
      <c r="G125" s="51" t="s">
        <v>8</v>
      </c>
      <c r="H125" s="51" t="s">
        <v>8</v>
      </c>
      <c r="I125" s="51" t="s">
        <v>8</v>
      </c>
      <c r="J125" s="51" t="s">
        <v>8</v>
      </c>
      <c r="K125" s="61" t="s">
        <v>8</v>
      </c>
      <c r="L125" s="52"/>
      <c r="M125" s="52"/>
      <c r="N125" s="47" t="s">
        <v>8</v>
      </c>
    </row>
    <row r="126" customFormat="false" ht="15" hidden="false" customHeight="false" outlineLevel="0" collapsed="false">
      <c r="A126" s="24" t="n">
        <v>105</v>
      </c>
      <c r="B126" s="53" t="s">
        <v>165</v>
      </c>
      <c r="C126" s="54" t="s">
        <v>62</v>
      </c>
      <c r="D126" s="55" t="n">
        <v>2397.34</v>
      </c>
      <c r="E126" s="56" t="s">
        <v>8</v>
      </c>
      <c r="F126" s="56" t="s">
        <v>8</v>
      </c>
      <c r="G126" s="57"/>
      <c r="H126" s="56" t="s">
        <v>8</v>
      </c>
      <c r="I126" s="56" t="s">
        <v>8</v>
      </c>
      <c r="J126" s="57"/>
      <c r="K126" s="56" t="s">
        <v>8</v>
      </c>
      <c r="L126" s="52"/>
      <c r="M126" s="52"/>
      <c r="N126" s="59" t="e">
        <f aca="false">IF(OR(G126&gt;D126,H126&gt;E126,I126&gt;F126,J126&gt;(G126*$H$8),#REF!&gt;H126,K126&gt;I126)=FALSE(),"OK","Превышение одного из значений")</f>
        <v>#REF!</v>
      </c>
    </row>
    <row r="127" customFormat="false" ht="15" hidden="false" customHeight="false" outlineLevel="0" collapsed="false">
      <c r="A127" s="24" t="n">
        <v>106</v>
      </c>
      <c r="B127" s="53" t="s">
        <v>166</v>
      </c>
      <c r="C127" s="54" t="s">
        <v>62</v>
      </c>
      <c r="D127" s="55" t="n">
        <v>2050</v>
      </c>
      <c r="E127" s="56" t="s">
        <v>8</v>
      </c>
      <c r="F127" s="56" t="s">
        <v>8</v>
      </c>
      <c r="G127" s="57"/>
      <c r="H127" s="56" t="s">
        <v>8</v>
      </c>
      <c r="I127" s="56" t="s">
        <v>8</v>
      </c>
      <c r="J127" s="57"/>
      <c r="K127" s="56" t="s">
        <v>8</v>
      </c>
      <c r="L127" s="52"/>
      <c r="M127" s="52"/>
      <c r="N127" s="59" t="e">
        <f aca="false">IF(OR(G127&gt;D127,H127&gt;E127,I127&gt;F127,J127&gt;(G127*$H$8),#REF!&gt;H127,K127&gt;I127)=FALSE(),"OK","Превышение одного из значений")</f>
        <v>#REF!</v>
      </c>
    </row>
    <row r="128" customFormat="false" ht="15" hidden="false" customHeight="false" outlineLevel="0" collapsed="false">
      <c r="A128" s="24" t="n">
        <v>107</v>
      </c>
      <c r="B128" s="53" t="s">
        <v>167</v>
      </c>
      <c r="C128" s="54" t="s">
        <v>62</v>
      </c>
      <c r="D128" s="55" t="n">
        <v>11.5</v>
      </c>
      <c r="E128" s="56" t="s">
        <v>8</v>
      </c>
      <c r="F128" s="56" t="s">
        <v>8</v>
      </c>
      <c r="G128" s="57"/>
      <c r="H128" s="56" t="s">
        <v>8</v>
      </c>
      <c r="I128" s="56" t="s">
        <v>8</v>
      </c>
      <c r="J128" s="57"/>
      <c r="K128" s="56" t="s">
        <v>8</v>
      </c>
      <c r="L128" s="52"/>
      <c r="M128" s="52"/>
      <c r="N128" s="59" t="e">
        <f aca="false">IF(OR(G128&gt;D128,H128&gt;E128,I128&gt;F128,J128&gt;(G128*$H$8),#REF!&gt;H128,K128&gt;I128)=FALSE(),"OK","Превышение одного из значений")</f>
        <v>#REF!</v>
      </c>
    </row>
    <row r="129" customFormat="false" ht="15" hidden="false" customHeight="false" outlineLevel="0" collapsed="false">
      <c r="A129" s="24" t="n">
        <v>108</v>
      </c>
      <c r="B129" s="53" t="s">
        <v>168</v>
      </c>
      <c r="C129" s="54" t="s">
        <v>62</v>
      </c>
      <c r="D129" s="55" t="n">
        <v>26</v>
      </c>
      <c r="E129" s="56" t="s">
        <v>8</v>
      </c>
      <c r="F129" s="56" t="s">
        <v>8</v>
      </c>
      <c r="G129" s="57"/>
      <c r="H129" s="56" t="s">
        <v>8</v>
      </c>
      <c r="I129" s="56" t="s">
        <v>8</v>
      </c>
      <c r="J129" s="57"/>
      <c r="K129" s="56" t="s">
        <v>8</v>
      </c>
      <c r="L129" s="52"/>
      <c r="M129" s="52"/>
      <c r="N129" s="59" t="e">
        <f aca="false">IF(OR(G129&gt;D129,H129&gt;E129,I129&gt;F129,J129&gt;(G129*$H$8),#REF!&gt;H129,K129&gt;I129)=FALSE(),"OK","Превышение одного из значений")</f>
        <v>#REF!</v>
      </c>
    </row>
    <row r="130" customFormat="false" ht="15" hidden="false" customHeight="false" outlineLevel="0" collapsed="false">
      <c r="A130" s="24" t="n">
        <v>109</v>
      </c>
      <c r="B130" s="53" t="s">
        <v>169</v>
      </c>
      <c r="C130" s="54" t="s">
        <v>71</v>
      </c>
      <c r="D130" s="55" t="n">
        <v>170</v>
      </c>
      <c r="E130" s="56" t="s">
        <v>8</v>
      </c>
      <c r="F130" s="56" t="s">
        <v>8</v>
      </c>
      <c r="G130" s="57"/>
      <c r="H130" s="56" t="s">
        <v>8</v>
      </c>
      <c r="I130" s="56" t="s">
        <v>8</v>
      </c>
      <c r="J130" s="57"/>
      <c r="K130" s="56" t="s">
        <v>8</v>
      </c>
      <c r="L130" s="52"/>
      <c r="M130" s="52"/>
      <c r="N130" s="59" t="e">
        <f aca="false">IF(OR(G130&gt;D130,H130&gt;E130,I130&gt;F130,J130&gt;(G130*$H$8),#REF!&gt;H130,K130&gt;I130)=FALSE(),"OK","Превышение одного из значений")</f>
        <v>#REF!</v>
      </c>
    </row>
    <row r="131" customFormat="false" ht="15" hidden="false" customHeight="false" outlineLevel="0" collapsed="false">
      <c r="A131" s="24" t="n">
        <v>110</v>
      </c>
      <c r="B131" s="53" t="s">
        <v>170</v>
      </c>
      <c r="C131" s="54" t="s">
        <v>62</v>
      </c>
      <c r="D131" s="55" t="n">
        <v>44</v>
      </c>
      <c r="E131" s="56" t="s">
        <v>8</v>
      </c>
      <c r="F131" s="56" t="s">
        <v>8</v>
      </c>
      <c r="G131" s="57"/>
      <c r="H131" s="56" t="s">
        <v>8</v>
      </c>
      <c r="I131" s="56" t="s">
        <v>8</v>
      </c>
      <c r="J131" s="57"/>
      <c r="K131" s="56" t="s">
        <v>8</v>
      </c>
      <c r="L131" s="52"/>
      <c r="M131" s="52"/>
      <c r="N131" s="59" t="e">
        <f aca="false">IF(OR(G131&gt;D131,H131&gt;E131,I131&gt;F131,J131&gt;(G131*$H$8),#REF!&gt;H131,K131&gt;I131)=FALSE(),"OK","Превышение одного из значений")</f>
        <v>#REF!</v>
      </c>
    </row>
    <row r="132" customFormat="false" ht="15" hidden="false" customHeight="false" outlineLevel="0" collapsed="false">
      <c r="A132" s="24" t="n">
        <v>111</v>
      </c>
      <c r="B132" s="53" t="s">
        <v>171</v>
      </c>
      <c r="C132" s="54" t="s">
        <v>62</v>
      </c>
      <c r="D132" s="55" t="n">
        <v>54</v>
      </c>
      <c r="E132" s="56" t="s">
        <v>8</v>
      </c>
      <c r="F132" s="56" t="s">
        <v>8</v>
      </c>
      <c r="G132" s="57"/>
      <c r="H132" s="56" t="s">
        <v>8</v>
      </c>
      <c r="I132" s="56" t="s">
        <v>8</v>
      </c>
      <c r="J132" s="57"/>
      <c r="K132" s="56" t="s">
        <v>8</v>
      </c>
      <c r="L132" s="52"/>
      <c r="M132" s="52"/>
      <c r="N132" s="59" t="e">
        <f aca="false">IF(OR(G132&gt;D132,H132&gt;E132,I132&gt;F132,J132&gt;(G132*$H$8),#REF!&gt;H132,K132&gt;I132)=FALSE(),"OK","Превышение одного из значений")</f>
        <v>#REF!</v>
      </c>
    </row>
    <row r="133" customFormat="false" ht="15" hidden="false" customHeight="false" outlineLevel="0" collapsed="false">
      <c r="A133" s="24" t="n">
        <v>112</v>
      </c>
      <c r="B133" s="53" t="s">
        <v>172</v>
      </c>
      <c r="C133" s="54" t="s">
        <v>62</v>
      </c>
      <c r="D133" s="55" t="n">
        <v>200</v>
      </c>
      <c r="E133" s="56" t="s">
        <v>8</v>
      </c>
      <c r="F133" s="56" t="s">
        <v>8</v>
      </c>
      <c r="G133" s="57"/>
      <c r="H133" s="56" t="s">
        <v>8</v>
      </c>
      <c r="I133" s="56" t="s">
        <v>8</v>
      </c>
      <c r="J133" s="57"/>
      <c r="K133" s="56" t="s">
        <v>8</v>
      </c>
      <c r="L133" s="52"/>
      <c r="M133" s="52"/>
      <c r="N133" s="59" t="e">
        <f aca="false">IF(OR(G133&gt;D133,H133&gt;E133,I133&gt;F133,J133&gt;(G133*$H$8),#REF!&gt;H133,K133&gt;I133)=FALSE(),"OK","Превышение одного из значений")</f>
        <v>#REF!</v>
      </c>
    </row>
    <row r="134" customFormat="false" ht="15" hidden="false" customHeight="false" outlineLevel="0" collapsed="false">
      <c r="A134" s="24" t="n">
        <v>113</v>
      </c>
      <c r="B134" s="53" t="s">
        <v>173</v>
      </c>
      <c r="C134" s="54" t="s">
        <v>62</v>
      </c>
      <c r="D134" s="55" t="n">
        <v>40</v>
      </c>
      <c r="E134" s="56" t="s">
        <v>8</v>
      </c>
      <c r="F134" s="56" t="s">
        <v>8</v>
      </c>
      <c r="G134" s="57"/>
      <c r="H134" s="56" t="s">
        <v>8</v>
      </c>
      <c r="I134" s="56" t="s">
        <v>8</v>
      </c>
      <c r="J134" s="57"/>
      <c r="K134" s="56" t="s">
        <v>8</v>
      </c>
      <c r="L134" s="52"/>
      <c r="M134" s="52"/>
      <c r="N134" s="59" t="e">
        <f aca="false">IF(OR(G134&gt;D134,H134&gt;E134,I134&gt;F134,J134&gt;(G134*$H$8),#REF!&gt;H134,K134&gt;I134)=FALSE(),"OK","Превышение одного из значений")</f>
        <v>#REF!</v>
      </c>
    </row>
    <row r="135" customFormat="false" ht="15" hidden="false" customHeight="false" outlineLevel="0" collapsed="false">
      <c r="A135" s="24" t="n">
        <v>114</v>
      </c>
      <c r="B135" s="53" t="s">
        <v>174</v>
      </c>
      <c r="C135" s="54" t="s">
        <v>62</v>
      </c>
      <c r="D135" s="55" t="n">
        <v>115</v>
      </c>
      <c r="E135" s="56" t="s">
        <v>8</v>
      </c>
      <c r="F135" s="56" t="s">
        <v>8</v>
      </c>
      <c r="G135" s="57"/>
      <c r="H135" s="56" t="s">
        <v>8</v>
      </c>
      <c r="I135" s="56" t="s">
        <v>8</v>
      </c>
      <c r="J135" s="57"/>
      <c r="K135" s="56" t="s">
        <v>8</v>
      </c>
      <c r="L135" s="52"/>
      <c r="M135" s="52"/>
      <c r="N135" s="59" t="e">
        <f aca="false">IF(OR(G135&gt;D135,H135&gt;E135,I135&gt;F135,J135&gt;(G135*$H$8),#REF!&gt;H135,K135&gt;I135)=FALSE(),"OK","Превышение одного из значений")</f>
        <v>#REF!</v>
      </c>
    </row>
    <row r="136" customFormat="false" ht="15" hidden="false" customHeight="false" outlineLevel="0" collapsed="false">
      <c r="A136" s="24" t="n">
        <v>115</v>
      </c>
      <c r="B136" s="53" t="s">
        <v>175</v>
      </c>
      <c r="C136" s="54" t="s">
        <v>62</v>
      </c>
      <c r="D136" s="55" t="n">
        <v>1578.72</v>
      </c>
      <c r="E136" s="56" t="s">
        <v>8</v>
      </c>
      <c r="F136" s="56" t="s">
        <v>8</v>
      </c>
      <c r="G136" s="57"/>
      <c r="H136" s="56" t="s">
        <v>8</v>
      </c>
      <c r="I136" s="56" t="s">
        <v>8</v>
      </c>
      <c r="J136" s="57"/>
      <c r="K136" s="56" t="s">
        <v>8</v>
      </c>
      <c r="L136" s="52"/>
      <c r="M136" s="52"/>
      <c r="N136" s="59" t="e">
        <f aca="false">IF(OR(G136&gt;D136,H136&gt;E136,I136&gt;F136,J136&gt;(G136*$H$8),#REF!&gt;H136,K136&gt;I136)=FALSE(),"OK","Превышение одного из значений")</f>
        <v>#REF!</v>
      </c>
    </row>
    <row r="137" customFormat="false" ht="15" hidden="false" customHeight="false" outlineLevel="0" collapsed="false">
      <c r="A137" s="24" t="n">
        <v>116</v>
      </c>
      <c r="B137" s="53" t="s">
        <v>176</v>
      </c>
      <c r="C137" s="54" t="s">
        <v>62</v>
      </c>
      <c r="D137" s="55" t="n">
        <v>34</v>
      </c>
      <c r="E137" s="56" t="s">
        <v>8</v>
      </c>
      <c r="F137" s="56" t="s">
        <v>8</v>
      </c>
      <c r="G137" s="57"/>
      <c r="H137" s="56" t="s">
        <v>8</v>
      </c>
      <c r="I137" s="56" t="s">
        <v>8</v>
      </c>
      <c r="J137" s="57"/>
      <c r="K137" s="56" t="s">
        <v>8</v>
      </c>
      <c r="L137" s="52"/>
      <c r="M137" s="52"/>
      <c r="N137" s="59" t="e">
        <f aca="false">IF(OR(G137&gt;D137,H137&gt;E137,I137&gt;F137,J137&gt;(G137*$H$8),#REF!&gt;H137,K137&gt;I137)=FALSE(),"OK","Превышение одного из значений")</f>
        <v>#REF!</v>
      </c>
    </row>
    <row r="138" customFormat="false" ht="15" hidden="false" customHeight="false" outlineLevel="0" collapsed="false">
      <c r="A138" s="24" t="n">
        <v>117</v>
      </c>
      <c r="B138" s="53" t="s">
        <v>177</v>
      </c>
      <c r="C138" s="54" t="s">
        <v>62</v>
      </c>
      <c r="D138" s="55" t="n">
        <v>78</v>
      </c>
      <c r="E138" s="56" t="s">
        <v>8</v>
      </c>
      <c r="F138" s="56" t="s">
        <v>8</v>
      </c>
      <c r="G138" s="57"/>
      <c r="H138" s="56" t="s">
        <v>8</v>
      </c>
      <c r="I138" s="56" t="s">
        <v>8</v>
      </c>
      <c r="J138" s="57"/>
      <c r="K138" s="56" t="s">
        <v>8</v>
      </c>
      <c r="L138" s="52"/>
      <c r="M138" s="52"/>
      <c r="N138" s="59" t="e">
        <f aca="false">IF(OR(G138&gt;D138,H138&gt;E138,I138&gt;F138,J138&gt;(G138*$H$8),#REF!&gt;H138,K138&gt;I138)=FALSE(),"OK","Превышение одного из значений")</f>
        <v>#REF!</v>
      </c>
    </row>
    <row r="139" customFormat="false" ht="15" hidden="false" customHeight="false" outlineLevel="0" collapsed="false">
      <c r="A139" s="24" t="n">
        <v>118</v>
      </c>
      <c r="B139" s="53" t="s">
        <v>178</v>
      </c>
      <c r="C139" s="54" t="s">
        <v>62</v>
      </c>
      <c r="D139" s="55" t="n">
        <v>250</v>
      </c>
      <c r="E139" s="56" t="s">
        <v>8</v>
      </c>
      <c r="F139" s="56" t="s">
        <v>8</v>
      </c>
      <c r="G139" s="57"/>
      <c r="H139" s="56" t="s">
        <v>8</v>
      </c>
      <c r="I139" s="56" t="s">
        <v>8</v>
      </c>
      <c r="J139" s="57"/>
      <c r="K139" s="56" t="s">
        <v>8</v>
      </c>
      <c r="L139" s="52"/>
      <c r="M139" s="52"/>
      <c r="N139" s="59" t="e">
        <f aca="false">IF(OR(G139&gt;D139,H139&gt;E139,I139&gt;F139,J139&gt;(G139*$H$8),#REF!&gt;H139,K139&gt;I139)=FALSE(),"OK","Превышение одного из значений")</f>
        <v>#REF!</v>
      </c>
    </row>
    <row r="140" customFormat="false" ht="15" hidden="false" customHeight="false" outlineLevel="0" collapsed="false">
      <c r="A140" s="59"/>
      <c r="B140" s="59"/>
      <c r="C140" s="69" t="s">
        <v>179</v>
      </c>
      <c r="D140" s="70" t="n">
        <f aca="false">SUM(D12:D139)</f>
        <v>32176.19</v>
      </c>
      <c r="E140" s="70" t="n">
        <f aca="false">SUM(E12:E139)</f>
        <v>13.6</v>
      </c>
      <c r="F140" s="70" t="n">
        <f aca="false">SUM(F12:F139)</f>
        <v>612</v>
      </c>
      <c r="G140" s="70" t="n">
        <f aca="false">SUM(G12:G139)</f>
        <v>0</v>
      </c>
      <c r="H140" s="70" t="n">
        <f aca="false">SUM(H12:H139)</f>
        <v>0</v>
      </c>
      <c r="I140" s="70" t="n">
        <f aca="false">SUM(I12:I139)</f>
        <v>0</v>
      </c>
      <c r="J140" s="70" t="n">
        <f aca="false">SUM(J12:J139)</f>
        <v>0</v>
      </c>
      <c r="K140" s="70" t="n">
        <f aca="false">SUM(K12:K139)</f>
        <v>0</v>
      </c>
      <c r="L140" s="59"/>
      <c r="M140" s="59"/>
      <c r="N140" s="22"/>
    </row>
  </sheetData>
  <sheetProtection sheet="true" password="c7b7" formatColumns="false" formatRows="false" autoFilter="false"/>
  <autoFilter ref="A11:N140"/>
  <mergeCells count="3">
    <mergeCell ref="D10:F10"/>
    <mergeCell ref="G10:I10"/>
    <mergeCell ref="J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3"/>
  <sheetViews>
    <sheetView showFormulas="false" showGridLines="true" showRowColHeaders="true" showZeros="true" rightToLeft="false" tabSelected="false" showOutlineSymbols="true" defaultGridColor="true" view="normal" topLeftCell="A109" colorId="64" zoomScale="85" zoomScaleNormal="85" zoomScalePageLayoutView="100" workbookViewId="0">
      <selection pane="topLeft" activeCell="H128" activeCellId="0" sqref="H1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1.85"/>
    <col collapsed="false" customWidth="true" hidden="false" outlineLevel="0" max="3" min="3" style="0" width="10.85"/>
    <col collapsed="false" customWidth="true" hidden="false" outlineLevel="0" max="4" min="4" style="0" width="17.28"/>
    <col collapsed="false" customWidth="true" hidden="false" outlineLevel="0" max="5" min="5" style="0" width="12.14"/>
    <col collapsed="false" customWidth="true" hidden="false" outlineLevel="0" max="6" min="6" style="0" width="13.14"/>
    <col collapsed="false" customWidth="true" hidden="false" outlineLevel="0" max="7" min="7" style="0" width="13.99"/>
    <col collapsed="false" customWidth="true" hidden="false" outlineLevel="0" max="8" min="8" style="0" width="12.56"/>
    <col collapsed="false" customWidth="true" hidden="false" outlineLevel="0" max="9" min="9" style="0" width="14.7"/>
    <col collapsed="false" customWidth="true" hidden="false" outlineLevel="0" max="10" min="10" style="0" width="18.14"/>
    <col collapsed="false" customWidth="true" hidden="false" outlineLevel="0" max="11" min="11" style="0" width="18.56"/>
    <col collapsed="false" customWidth="true" hidden="false" outlineLevel="0" max="12" min="12" style="0" width="17.85"/>
    <col collapsed="false" customWidth="true" hidden="false" outlineLevel="0" max="13" min="13" style="0" width="20.13"/>
    <col collapsed="false" customWidth="true" hidden="true" outlineLevel="0" max="14" min="14" style="0" width="18.41"/>
  </cols>
  <sheetData>
    <row r="1" customFormat="false" ht="15" hidden="false" customHeight="false" outlineLevel="0" collapsed="false">
      <c r="A1" s="22"/>
      <c r="B1" s="59" t="s">
        <v>16</v>
      </c>
      <c r="C1" s="71" t="s">
        <v>180</v>
      </c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5" hidden="false" customHeight="false" outlineLevel="0" collapsed="false">
      <c r="A2" s="22"/>
      <c r="B2" s="59" t="s">
        <v>18</v>
      </c>
      <c r="C2" s="72" t="n">
        <v>2007</v>
      </c>
      <c r="D2" s="73"/>
      <c r="E2" s="73"/>
      <c r="F2" s="73"/>
      <c r="G2" s="73"/>
      <c r="H2" s="22"/>
      <c r="I2" s="22"/>
      <c r="J2" s="22"/>
      <c r="K2" s="22"/>
      <c r="L2" s="22"/>
      <c r="M2" s="22"/>
      <c r="N2" s="22"/>
    </row>
    <row r="3" customFormat="false" ht="15" hidden="false" customHeight="false" outlineLevel="0" collapsed="false">
      <c r="A3" s="22"/>
      <c r="B3" s="59" t="s">
        <v>19</v>
      </c>
      <c r="C3" s="74" t="s">
        <v>181</v>
      </c>
      <c r="D3" s="73"/>
      <c r="E3" s="73"/>
      <c r="F3" s="73"/>
      <c r="G3" s="73"/>
      <c r="H3" s="22"/>
      <c r="I3" s="22"/>
      <c r="J3" s="22"/>
      <c r="K3" s="22"/>
      <c r="L3" s="22"/>
      <c r="M3" s="22"/>
      <c r="N3" s="22"/>
    </row>
    <row r="4" customFormat="false" ht="15" hidden="false" customHeight="false" outlineLevel="0" collapsed="false">
      <c r="A4" s="22"/>
      <c r="B4" s="59" t="s">
        <v>21</v>
      </c>
      <c r="C4" s="75" t="s">
        <v>182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</row>
    <row r="5" customFormat="false" ht="60" hidden="false" customHeight="false" outlineLevel="0" collapsed="false">
      <c r="A5" s="19"/>
      <c r="B5" s="24" t="s">
        <v>23</v>
      </c>
      <c r="C5" s="25" t="s">
        <v>24</v>
      </c>
      <c r="D5" s="24" t="s">
        <v>25</v>
      </c>
      <c r="E5" s="24" t="s">
        <v>26</v>
      </c>
      <c r="F5" s="24" t="s">
        <v>27</v>
      </c>
      <c r="G5" s="24" t="s">
        <v>28</v>
      </c>
      <c r="H5" s="19"/>
      <c r="I5" s="26"/>
      <c r="J5" s="26"/>
      <c r="K5" s="19"/>
      <c r="L5" s="19"/>
      <c r="M5" s="19"/>
      <c r="N5" s="22"/>
    </row>
    <row r="6" customFormat="false" ht="45" hidden="false" customHeight="false" outlineLevel="0" collapsed="false">
      <c r="A6" s="19"/>
      <c r="B6" s="27" t="s">
        <v>29</v>
      </c>
      <c r="C6" s="25" t="n">
        <f aca="false">D6+F6</f>
        <v>27209.5261904762</v>
      </c>
      <c r="D6" s="25" t="n">
        <f aca="false">$D$143</f>
        <v>26683.0261904762</v>
      </c>
      <c r="E6" s="25" t="n">
        <f aca="false">$E$143</f>
        <v>11.7</v>
      </c>
      <c r="F6" s="25" t="n">
        <f aca="false">$F$143</f>
        <v>526.5</v>
      </c>
      <c r="G6" s="28" t="n">
        <f aca="false">Общий!$B$5</f>
        <v>45</v>
      </c>
      <c r="H6" s="29"/>
      <c r="I6" s="29"/>
      <c r="J6" s="29"/>
      <c r="K6" s="29"/>
      <c r="L6" s="19"/>
      <c r="M6" s="19"/>
      <c r="N6" s="22"/>
    </row>
    <row r="7" customFormat="false" ht="75" hidden="false" customHeight="false" outlineLevel="0" collapsed="false">
      <c r="A7" s="19"/>
      <c r="B7" s="30" t="s">
        <v>30</v>
      </c>
      <c r="C7" s="31" t="n">
        <f aca="false">D7+F7</f>
        <v>0</v>
      </c>
      <c r="D7" s="31" t="n">
        <f aca="false">$G$143</f>
        <v>0</v>
      </c>
      <c r="E7" s="31" t="n">
        <f aca="false">$H$143</f>
        <v>0</v>
      </c>
      <c r="F7" s="31" t="n">
        <f aca="false">$I$143</f>
        <v>0</v>
      </c>
      <c r="G7" s="31" t="n">
        <f aca="false">Общий!$B$6</f>
        <v>0</v>
      </c>
      <c r="H7" s="32" t="s">
        <v>31</v>
      </c>
      <c r="I7" s="38" t="str">
        <f aca="false">IF(C6&lt;C7,"Внимание! Превышена стоимость, установленная Заказчиком","ОК")</f>
        <v>ОК</v>
      </c>
      <c r="J7" s="29"/>
      <c r="K7" s="29"/>
      <c r="L7" s="19"/>
      <c r="M7" s="19"/>
      <c r="N7" s="22"/>
    </row>
    <row r="8" customFormat="false" ht="65.25" hidden="false" customHeight="true" outlineLevel="0" collapsed="false">
      <c r="A8" s="19"/>
      <c r="B8" s="34" t="s">
        <v>32</v>
      </c>
      <c r="C8" s="35" t="n">
        <f aca="false">D8+G8</f>
        <v>0</v>
      </c>
      <c r="D8" s="35" t="n">
        <f aca="false">D7*H8</f>
        <v>0</v>
      </c>
      <c r="E8" s="36" t="s">
        <v>8</v>
      </c>
      <c r="F8" s="35" t="n">
        <f aca="false">F7*H8</f>
        <v>0</v>
      </c>
      <c r="G8" s="35" t="n">
        <f aca="false">G7*H8</f>
        <v>0</v>
      </c>
      <c r="H8" s="37" t="n">
        <f aca="false">Общий!$B$9</f>
        <v>0</v>
      </c>
      <c r="I8" s="38"/>
      <c r="J8" s="29"/>
      <c r="K8" s="29"/>
      <c r="L8" s="19"/>
      <c r="M8" s="19"/>
      <c r="N8" s="22"/>
    </row>
    <row r="9" customFormat="false" ht="48" hidden="false" customHeight="true" outlineLevel="0" collapsed="false">
      <c r="A9" s="19"/>
      <c r="B9" s="39" t="s">
        <v>33</v>
      </c>
      <c r="C9" s="40" t="n">
        <f aca="false">D9+G9</f>
        <v>0</v>
      </c>
      <c r="D9" s="41" t="n">
        <f aca="false">$J$143</f>
        <v>0</v>
      </c>
      <c r="E9" s="41" t="n">
        <f aca="false">$E$6</f>
        <v>11.7</v>
      </c>
      <c r="F9" s="41" t="n">
        <f aca="false">$K$143</f>
        <v>0</v>
      </c>
      <c r="G9" s="42" t="n">
        <f aca="false">Общий!$B$12</f>
        <v>0</v>
      </c>
      <c r="H9" s="29"/>
      <c r="I9" s="38" t="str">
        <f aca="false">IF(C8&lt;C9,"Внимание! Превышена стоимость, сформированная на торгах","ОК")</f>
        <v>ОК</v>
      </c>
      <c r="J9" s="29"/>
      <c r="K9" s="29"/>
      <c r="L9" s="19"/>
      <c r="M9" s="19"/>
      <c r="N9" s="22"/>
    </row>
    <row r="10" customFormat="false" ht="51.75" hidden="false" customHeight="true" outlineLevel="0" collapsed="false">
      <c r="A10" s="19"/>
      <c r="B10" s="20"/>
      <c r="C10" s="43"/>
      <c r="D10" s="44" t="s">
        <v>34</v>
      </c>
      <c r="E10" s="44"/>
      <c r="F10" s="44"/>
      <c r="G10" s="45" t="s">
        <v>35</v>
      </c>
      <c r="H10" s="45"/>
      <c r="I10" s="45"/>
      <c r="J10" s="46" t="s">
        <v>36</v>
      </c>
      <c r="K10" s="46"/>
      <c r="L10" s="19"/>
      <c r="M10" s="19"/>
      <c r="N10" s="22"/>
    </row>
    <row r="11" customFormat="false" ht="128.25" hidden="false" customHeight="false" outlineLevel="0" collapsed="false">
      <c r="A11" s="47" t="s">
        <v>37</v>
      </c>
      <c r="B11" s="47" t="s">
        <v>38</v>
      </c>
      <c r="C11" s="47" t="s">
        <v>39</v>
      </c>
      <c r="D11" s="47" t="s">
        <v>40</v>
      </c>
      <c r="E11" s="47" t="s">
        <v>41</v>
      </c>
      <c r="F11" s="47" t="s">
        <v>27</v>
      </c>
      <c r="G11" s="48" t="s">
        <v>25</v>
      </c>
      <c r="H11" s="48" t="s">
        <v>26</v>
      </c>
      <c r="I11" s="48" t="s">
        <v>42</v>
      </c>
      <c r="J11" s="49" t="s">
        <v>25</v>
      </c>
      <c r="K11" s="49" t="s">
        <v>42</v>
      </c>
      <c r="L11" s="48" t="s">
        <v>43</v>
      </c>
      <c r="M11" s="49" t="s">
        <v>44</v>
      </c>
      <c r="N11" s="50" t="s">
        <v>45</v>
      </c>
    </row>
    <row r="12" customFormat="false" ht="57" hidden="false" customHeight="false" outlineLevel="0" collapsed="false">
      <c r="A12" s="47"/>
      <c r="B12" s="47" t="s">
        <v>46</v>
      </c>
      <c r="C12" s="51" t="s">
        <v>8</v>
      </c>
      <c r="D12" s="51" t="s">
        <v>8</v>
      </c>
      <c r="E12" s="51" t="s">
        <v>8</v>
      </c>
      <c r="F12" s="51" t="s">
        <v>8</v>
      </c>
      <c r="G12" s="51" t="s">
        <v>8</v>
      </c>
      <c r="H12" s="51" t="s">
        <v>8</v>
      </c>
      <c r="I12" s="51" t="s">
        <v>8</v>
      </c>
      <c r="J12" s="51" t="s">
        <v>8</v>
      </c>
      <c r="K12" s="51" t="s">
        <v>8</v>
      </c>
      <c r="L12" s="52"/>
      <c r="M12" s="52"/>
      <c r="N12" s="47" t="s">
        <v>8</v>
      </c>
    </row>
    <row r="13" customFormat="false" ht="15" hidden="false" customHeight="false" outlineLevel="0" collapsed="false">
      <c r="A13" s="24" t="n">
        <v>1</v>
      </c>
      <c r="B13" s="76" t="s">
        <v>47</v>
      </c>
      <c r="C13" s="24" t="s">
        <v>48</v>
      </c>
      <c r="D13" s="56" t="n">
        <v>79.6095238095238</v>
      </c>
      <c r="E13" s="56" t="n">
        <v>1.6</v>
      </c>
      <c r="F13" s="56" t="n">
        <f aca="false">Общий!$B$5*E13</f>
        <v>72</v>
      </c>
      <c r="G13" s="57"/>
      <c r="H13" s="57"/>
      <c r="I13" s="58" t="n">
        <f aca="false">H13*Общий!$B$6</f>
        <v>0</v>
      </c>
      <c r="J13" s="57"/>
      <c r="K13" s="58" t="n">
        <f aca="false">H13*Общий!$B$12</f>
        <v>0</v>
      </c>
      <c r="L13" s="52"/>
      <c r="M13" s="52"/>
      <c r="N13" s="59" t="e">
        <f aca="false">IF(OR(G13&gt;D13,H13&gt;E13,I13&gt;F13,J13&gt;(G13*$H$8),#REF!&gt;H13,K13&gt;I13)=FALSE(),"OK","Превышение одного из значений")</f>
        <v>#REF!</v>
      </c>
    </row>
    <row r="14" customFormat="false" ht="15" hidden="false" customHeight="false" outlineLevel="0" collapsed="false">
      <c r="A14" s="24" t="n">
        <v>2</v>
      </c>
      <c r="B14" s="76" t="s">
        <v>49</v>
      </c>
      <c r="C14" s="24" t="s">
        <v>48</v>
      </c>
      <c r="D14" s="56" t="n">
        <v>28.8571428571429</v>
      </c>
      <c r="E14" s="56" t="n">
        <v>1.1</v>
      </c>
      <c r="F14" s="56" t="n">
        <f aca="false">Общий!$B$5*E14</f>
        <v>49.5</v>
      </c>
      <c r="G14" s="57"/>
      <c r="H14" s="57"/>
      <c r="I14" s="58" t="n">
        <f aca="false">H14*Общий!$B$6</f>
        <v>0</v>
      </c>
      <c r="J14" s="57"/>
      <c r="K14" s="58" t="n">
        <f aca="false">H14*Общий!$B$12</f>
        <v>0</v>
      </c>
      <c r="L14" s="52"/>
      <c r="M14" s="52"/>
      <c r="N14" s="59" t="e">
        <f aca="false">IF(OR(G14&gt;D14,H14&gt;E14,I14&gt;F14,J14&gt;(G14*$H$8),#REF!&gt;H14,K14&gt;I14)=FALSE(),"OK","Превышение одного из значений")</f>
        <v>#REF!</v>
      </c>
    </row>
    <row r="15" customFormat="false" ht="30" hidden="false" customHeight="false" outlineLevel="0" collapsed="false">
      <c r="A15" s="24" t="n">
        <v>3</v>
      </c>
      <c r="B15" s="76" t="s">
        <v>50</v>
      </c>
      <c r="C15" s="24" t="s">
        <v>48</v>
      </c>
      <c r="D15" s="56" t="n">
        <v>11.4285714285714</v>
      </c>
      <c r="E15" s="56" t="n">
        <v>0.9</v>
      </c>
      <c r="F15" s="56" t="n">
        <f aca="false">Общий!$B$5*E15</f>
        <v>40.5</v>
      </c>
      <c r="G15" s="57"/>
      <c r="H15" s="57"/>
      <c r="I15" s="58" t="n">
        <f aca="false">H15*Общий!$B$6</f>
        <v>0</v>
      </c>
      <c r="J15" s="57"/>
      <c r="K15" s="58" t="n">
        <f aca="false">H15*Общий!$B$12</f>
        <v>0</v>
      </c>
      <c r="L15" s="52"/>
      <c r="M15" s="52"/>
      <c r="N15" s="59" t="e">
        <f aca="false">IF(OR(G15&gt;D15,H15&gt;E15,I15&gt;F15,J15&gt;(G15*$H$8),#REF!&gt;H15,K15&gt;I15)=FALSE(),"OK","Превышение одного из значений")</f>
        <v>#REF!</v>
      </c>
    </row>
    <row r="16" customFormat="false" ht="15" hidden="false" customHeight="false" outlineLevel="0" collapsed="false">
      <c r="A16" s="24" t="n">
        <v>4</v>
      </c>
      <c r="B16" s="76" t="s">
        <v>51</v>
      </c>
      <c r="C16" s="24" t="s">
        <v>48</v>
      </c>
      <c r="D16" s="56" t="n">
        <v>21.2095238095238</v>
      </c>
      <c r="E16" s="56" t="n">
        <v>0.4</v>
      </c>
      <c r="F16" s="56" t="n">
        <f aca="false">Общий!$B$5*E16</f>
        <v>18</v>
      </c>
      <c r="G16" s="57"/>
      <c r="H16" s="57"/>
      <c r="I16" s="58" t="n">
        <f aca="false">H16*Общий!$B$6</f>
        <v>0</v>
      </c>
      <c r="J16" s="57"/>
      <c r="K16" s="58" t="n">
        <f aca="false">H16*Общий!$B$12</f>
        <v>0</v>
      </c>
      <c r="L16" s="52"/>
      <c r="M16" s="52"/>
      <c r="N16" s="59" t="e">
        <f aca="false">IF(OR(G16&gt;D16,H16&gt;E16,I16&gt;F16,J16&gt;(G16*$H$8),#REF!&gt;H16,K16&gt;I16)=FALSE(),"OK","Превышение одного из значений")</f>
        <v>#REF!</v>
      </c>
    </row>
    <row r="17" customFormat="false" ht="15" hidden="false" customHeight="false" outlineLevel="0" collapsed="false">
      <c r="A17" s="24" t="n">
        <v>5</v>
      </c>
      <c r="B17" s="76" t="s">
        <v>52</v>
      </c>
      <c r="C17" s="24" t="s">
        <v>48</v>
      </c>
      <c r="D17" s="56" t="n">
        <v>29.1714285714286</v>
      </c>
      <c r="E17" s="56" t="s">
        <v>8</v>
      </c>
      <c r="F17" s="56" t="s">
        <v>8</v>
      </c>
      <c r="G17" s="57"/>
      <c r="H17" s="56" t="s">
        <v>8</v>
      </c>
      <c r="I17" s="56" t="s">
        <v>8</v>
      </c>
      <c r="J17" s="57"/>
      <c r="K17" s="56" t="s">
        <v>8</v>
      </c>
      <c r="L17" s="52"/>
      <c r="M17" s="52"/>
      <c r="N17" s="59" t="e">
        <f aca="false">IF(OR(G17&gt;D17,H17&gt;E17,I17&gt;F17,J17&gt;(G17*$H$8),#REF!&gt;H17,K17&gt;I17)=FALSE(),"OK","Превышение одного из значений")</f>
        <v>#REF!</v>
      </c>
    </row>
    <row r="18" customFormat="false" ht="30" hidden="false" customHeight="false" outlineLevel="0" collapsed="false">
      <c r="A18" s="24" t="n">
        <v>6</v>
      </c>
      <c r="B18" s="76" t="s">
        <v>53</v>
      </c>
      <c r="C18" s="24" t="s">
        <v>54</v>
      </c>
      <c r="D18" s="56" t="n">
        <v>4.04761904761905</v>
      </c>
      <c r="E18" s="56" t="s">
        <v>8</v>
      </c>
      <c r="F18" s="56" t="s">
        <v>8</v>
      </c>
      <c r="G18" s="57"/>
      <c r="H18" s="56" t="s">
        <v>8</v>
      </c>
      <c r="I18" s="56" t="s">
        <v>8</v>
      </c>
      <c r="J18" s="57"/>
      <c r="K18" s="56" t="s">
        <v>8</v>
      </c>
      <c r="L18" s="52"/>
      <c r="M18" s="52"/>
      <c r="N18" s="59" t="e">
        <f aca="false">IF(OR(G18&gt;D18,H18&gt;E18,I18&gt;F18,J18&gt;(G18*$H$8),#REF!&gt;H18,K18&gt;I18)=FALSE(),"OK","Превышение одного из значений")</f>
        <v>#REF!</v>
      </c>
    </row>
    <row r="19" customFormat="false" ht="15" hidden="false" customHeight="false" outlineLevel="0" collapsed="false">
      <c r="A19" s="24" t="n">
        <v>7</v>
      </c>
      <c r="B19" s="76" t="s">
        <v>55</v>
      </c>
      <c r="C19" s="24" t="s">
        <v>54</v>
      </c>
      <c r="D19" s="56" t="n">
        <v>2.38095238095238</v>
      </c>
      <c r="E19" s="56" t="s">
        <v>8</v>
      </c>
      <c r="F19" s="56" t="s">
        <v>8</v>
      </c>
      <c r="G19" s="57"/>
      <c r="H19" s="56" t="s">
        <v>8</v>
      </c>
      <c r="I19" s="56" t="s">
        <v>8</v>
      </c>
      <c r="J19" s="57"/>
      <c r="K19" s="56" t="s">
        <v>8</v>
      </c>
      <c r="L19" s="52"/>
      <c r="M19" s="52"/>
      <c r="N19" s="59" t="e">
        <f aca="false">IF(OR(G19&gt;D19,H19&gt;E19,I19&gt;F19,J19&gt;(G19*$H$8),#REF!&gt;H19,K19&gt;I19)=FALSE(),"OK","Превышение одного из значений")</f>
        <v>#REF!</v>
      </c>
    </row>
    <row r="20" customFormat="false" ht="30" hidden="false" customHeight="false" outlineLevel="0" collapsed="false">
      <c r="A20" s="24" t="n">
        <v>8</v>
      </c>
      <c r="B20" s="76" t="s">
        <v>56</v>
      </c>
      <c r="C20" s="24" t="s">
        <v>54</v>
      </c>
      <c r="D20" s="56" t="n">
        <v>23.8095238095238</v>
      </c>
      <c r="E20" s="56" t="s">
        <v>8</v>
      </c>
      <c r="F20" s="56" t="s">
        <v>8</v>
      </c>
      <c r="G20" s="57"/>
      <c r="H20" s="56" t="s">
        <v>8</v>
      </c>
      <c r="I20" s="56" t="s">
        <v>8</v>
      </c>
      <c r="J20" s="57"/>
      <c r="K20" s="56" t="s">
        <v>8</v>
      </c>
      <c r="L20" s="52"/>
      <c r="M20" s="52"/>
      <c r="N20" s="59" t="e">
        <f aca="false">IF(OR(G20&gt;D20,H20&gt;E20,I20&gt;F20,J20&gt;(G20*$H$8),#REF!&gt;H20,K20&gt;I20)=FALSE(),"OK","Превышение одного из значений")</f>
        <v>#REF!</v>
      </c>
    </row>
    <row r="21" customFormat="false" ht="15" hidden="false" customHeight="false" outlineLevel="0" collapsed="false">
      <c r="A21" s="24" t="n">
        <v>9</v>
      </c>
      <c r="B21" s="76" t="s">
        <v>57</v>
      </c>
      <c r="C21" s="24" t="s">
        <v>54</v>
      </c>
      <c r="D21" s="56" t="n">
        <v>6.19047619047619</v>
      </c>
      <c r="E21" s="56" t="s">
        <v>8</v>
      </c>
      <c r="F21" s="56" t="s">
        <v>8</v>
      </c>
      <c r="G21" s="57"/>
      <c r="H21" s="56" t="s">
        <v>8</v>
      </c>
      <c r="I21" s="56" t="s">
        <v>8</v>
      </c>
      <c r="J21" s="57"/>
      <c r="K21" s="56" t="s">
        <v>8</v>
      </c>
      <c r="L21" s="52"/>
      <c r="M21" s="52"/>
      <c r="N21" s="59" t="e">
        <f aca="false">IF(OR(G21&gt;D21,H21&gt;E21,I21&gt;F21,J21&gt;(G21*$H$8),#REF!&gt;H21,K21&gt;I21)=FALSE(),"OK","Превышение одного из значений")</f>
        <v>#REF!</v>
      </c>
    </row>
    <row r="22" customFormat="false" ht="15" hidden="false" customHeight="false" outlineLevel="0" collapsed="false">
      <c r="A22" s="24" t="n">
        <v>10</v>
      </c>
      <c r="B22" s="76" t="s">
        <v>58</v>
      </c>
      <c r="C22" s="24" t="s">
        <v>54</v>
      </c>
      <c r="D22" s="56" t="n">
        <v>14.7619047619048</v>
      </c>
      <c r="E22" s="56" t="s">
        <v>8</v>
      </c>
      <c r="F22" s="56" t="s">
        <v>8</v>
      </c>
      <c r="G22" s="57"/>
      <c r="H22" s="56" t="s">
        <v>8</v>
      </c>
      <c r="I22" s="56" t="s">
        <v>8</v>
      </c>
      <c r="J22" s="57"/>
      <c r="K22" s="56" t="s">
        <v>8</v>
      </c>
      <c r="L22" s="52"/>
      <c r="M22" s="52"/>
      <c r="N22" s="59" t="e">
        <f aca="false">IF(OR(G22&gt;D22,H22&gt;E22,I22&gt;F22,J22&gt;(G22*$H$8),#REF!&gt;H22,K22&gt;I22)=FALSE(),"OK","Превышение одного из значений")</f>
        <v>#REF!</v>
      </c>
    </row>
    <row r="23" customFormat="false" ht="30" hidden="false" customHeight="false" outlineLevel="0" collapsed="false">
      <c r="A23" s="24" t="n">
        <v>11</v>
      </c>
      <c r="B23" s="76" t="s">
        <v>59</v>
      </c>
      <c r="C23" s="24" t="s">
        <v>54</v>
      </c>
      <c r="D23" s="56" t="n">
        <v>2.38095238095238</v>
      </c>
      <c r="E23" s="56" t="s">
        <v>8</v>
      </c>
      <c r="F23" s="56" t="s">
        <v>8</v>
      </c>
      <c r="G23" s="57"/>
      <c r="H23" s="56" t="s">
        <v>8</v>
      </c>
      <c r="I23" s="56" t="s">
        <v>8</v>
      </c>
      <c r="J23" s="57"/>
      <c r="K23" s="56" t="s">
        <v>8</v>
      </c>
      <c r="L23" s="52"/>
      <c r="M23" s="52"/>
      <c r="N23" s="59" t="e">
        <f aca="false">IF(OR(G23&gt;D23,H23&gt;E23,I23&gt;F23,J23&gt;(G23*$H$8),#REF!&gt;H23,K23&gt;I23)=FALSE(),"OK","Превышение одного из значений")</f>
        <v>#REF!</v>
      </c>
    </row>
    <row r="24" customFormat="false" ht="57" hidden="false" customHeight="false" outlineLevel="0" collapsed="false">
      <c r="A24" s="24"/>
      <c r="B24" s="77" t="s">
        <v>60</v>
      </c>
      <c r="C24" s="78" t="s">
        <v>8</v>
      </c>
      <c r="D24" s="78" t="s">
        <v>8</v>
      </c>
      <c r="E24" s="51" t="s">
        <v>8</v>
      </c>
      <c r="F24" s="51" t="s">
        <v>8</v>
      </c>
      <c r="G24" s="51" t="s">
        <v>8</v>
      </c>
      <c r="H24" s="51" t="s">
        <v>8</v>
      </c>
      <c r="I24" s="51" t="s">
        <v>8</v>
      </c>
      <c r="J24" s="51" t="s">
        <v>8</v>
      </c>
      <c r="K24" s="51" t="s">
        <v>8</v>
      </c>
      <c r="L24" s="52"/>
      <c r="M24" s="52"/>
      <c r="N24" s="47" t="s">
        <v>8</v>
      </c>
    </row>
    <row r="25" customFormat="false" ht="15" hidden="false" customHeight="false" outlineLevel="0" collapsed="false">
      <c r="A25" s="24" t="n">
        <v>12</v>
      </c>
      <c r="B25" s="76" t="s">
        <v>61</v>
      </c>
      <c r="C25" s="24" t="s">
        <v>183</v>
      </c>
      <c r="D25" s="56" t="n">
        <v>25.7142857142857</v>
      </c>
      <c r="E25" s="56" t="n">
        <v>0.2</v>
      </c>
      <c r="F25" s="56" t="n">
        <f aca="false">Общий!$B$5*E25</f>
        <v>9</v>
      </c>
      <c r="G25" s="57"/>
      <c r="H25" s="57"/>
      <c r="I25" s="58" t="n">
        <f aca="false">H25*Общий!$B$6</f>
        <v>0</v>
      </c>
      <c r="J25" s="57"/>
      <c r="K25" s="58" t="n">
        <f aca="false">H25*Общий!$B$12</f>
        <v>0</v>
      </c>
      <c r="L25" s="52"/>
      <c r="M25" s="52"/>
      <c r="N25" s="59" t="e">
        <f aca="false">IF(OR(G25&gt;D25,H25&gt;E25,I25&gt;F25,J25&gt;(G25*$H$8),#REF!&gt;H25,K25&gt;I25)=FALSE(),"OK","Превышение одного из значений")</f>
        <v>#REF!</v>
      </c>
    </row>
    <row r="26" customFormat="false" ht="15" hidden="false" customHeight="false" outlineLevel="0" collapsed="false">
      <c r="A26" s="24" t="n">
        <v>13</v>
      </c>
      <c r="B26" s="76" t="s">
        <v>184</v>
      </c>
      <c r="C26" s="24" t="s">
        <v>183</v>
      </c>
      <c r="D26" s="56" t="n">
        <v>22.5333333333333</v>
      </c>
      <c r="E26" s="56" t="n">
        <v>1.1</v>
      </c>
      <c r="F26" s="56" t="n">
        <f aca="false">Общий!$B$5*E26</f>
        <v>49.5</v>
      </c>
      <c r="G26" s="57"/>
      <c r="H26" s="57"/>
      <c r="I26" s="58" t="n">
        <f aca="false">H26*Общий!$B$6</f>
        <v>0</v>
      </c>
      <c r="J26" s="57"/>
      <c r="K26" s="58" t="n">
        <f aca="false">H26*Общий!$B$12</f>
        <v>0</v>
      </c>
      <c r="L26" s="52"/>
      <c r="M26" s="52"/>
      <c r="N26" s="59" t="e">
        <f aca="false">IF(OR(G26&gt;D26,H26&gt;E26,I26&gt;F26,J26&gt;(G26*$H$8),#REF!&gt;H26,K26&gt;I26)=FALSE(),"OK","Превышение одного из значений")</f>
        <v>#REF!</v>
      </c>
    </row>
    <row r="27" customFormat="false" ht="15" hidden="false" customHeight="false" outlineLevel="0" collapsed="false">
      <c r="A27" s="24" t="n">
        <v>14</v>
      </c>
      <c r="B27" s="76" t="s">
        <v>64</v>
      </c>
      <c r="C27" s="24" t="s">
        <v>183</v>
      </c>
      <c r="D27" s="56" t="n">
        <v>92.8571428571429</v>
      </c>
      <c r="E27" s="56" t="n">
        <v>0.3</v>
      </c>
      <c r="F27" s="56" t="n">
        <f aca="false">Общий!$B$5*E27</f>
        <v>13.5</v>
      </c>
      <c r="G27" s="57"/>
      <c r="H27" s="57"/>
      <c r="I27" s="58" t="n">
        <f aca="false">H27*Общий!$B$6</f>
        <v>0</v>
      </c>
      <c r="J27" s="57"/>
      <c r="K27" s="58" t="n">
        <f aca="false">H27*Общий!$B$12</f>
        <v>0</v>
      </c>
      <c r="L27" s="52"/>
      <c r="M27" s="52"/>
      <c r="N27" s="59" t="e">
        <f aca="false">IF(OR(G27&gt;D27,H27&gt;E27,I27&gt;F27,J27&gt;(G27*$H$8),#REF!&gt;H27,K27&gt;I27)=FALSE(),"OK","Превышение одного из значений")</f>
        <v>#REF!</v>
      </c>
    </row>
    <row r="28" customFormat="false" ht="15" hidden="false" customHeight="false" outlineLevel="0" collapsed="false">
      <c r="A28" s="24" t="n">
        <v>15</v>
      </c>
      <c r="B28" s="76" t="s">
        <v>65</v>
      </c>
      <c r="C28" s="24" t="s">
        <v>183</v>
      </c>
      <c r="D28" s="56" t="n">
        <v>23.1428571428571</v>
      </c>
      <c r="E28" s="56" t="n">
        <v>0.3</v>
      </c>
      <c r="F28" s="56" t="n">
        <f aca="false">Общий!$B$5*E28</f>
        <v>13.5</v>
      </c>
      <c r="G28" s="57"/>
      <c r="H28" s="57"/>
      <c r="I28" s="58" t="n">
        <f aca="false">H28*Общий!$B$6</f>
        <v>0</v>
      </c>
      <c r="J28" s="57"/>
      <c r="K28" s="58" t="n">
        <f aca="false">H28*Общий!$B$12</f>
        <v>0</v>
      </c>
      <c r="L28" s="52"/>
      <c r="M28" s="52"/>
      <c r="N28" s="59" t="e">
        <f aca="false">IF(OR(G28&gt;D28,H28&gt;E28,I28&gt;F28,J28&gt;(G28*$H$8),#REF!&gt;H28,K28&gt;I28)=FALSE(),"OK","Превышение одного из значений")</f>
        <v>#REF!</v>
      </c>
    </row>
    <row r="29" customFormat="false" ht="15" hidden="false" customHeight="false" outlineLevel="0" collapsed="false">
      <c r="A29" s="24" t="n">
        <v>16</v>
      </c>
      <c r="B29" s="76" t="s">
        <v>185</v>
      </c>
      <c r="C29" s="24" t="s">
        <v>183</v>
      </c>
      <c r="D29" s="56" t="n">
        <v>115.104761904762</v>
      </c>
      <c r="E29" s="56" t="n">
        <v>1.6</v>
      </c>
      <c r="F29" s="56" t="n">
        <f aca="false">Общий!$B$5*E29</f>
        <v>72</v>
      </c>
      <c r="G29" s="57"/>
      <c r="H29" s="57"/>
      <c r="I29" s="58" t="n">
        <f aca="false">H29*Общий!$B$6</f>
        <v>0</v>
      </c>
      <c r="J29" s="57"/>
      <c r="K29" s="58" t="n">
        <f aca="false">H29*Общий!$B$12</f>
        <v>0</v>
      </c>
      <c r="L29" s="52"/>
      <c r="M29" s="52"/>
      <c r="N29" s="59" t="e">
        <f aca="false">IF(OR(G29&gt;D29,H29&gt;E29,I29&gt;F29,J29&gt;(G29*$H$8),#REF!&gt;H29,K29&gt;I29)=FALSE(),"OK","Превышение одного из значений")</f>
        <v>#REF!</v>
      </c>
    </row>
    <row r="30" customFormat="false" ht="15" hidden="false" customHeight="false" outlineLevel="0" collapsed="false">
      <c r="A30" s="24" t="n">
        <v>17</v>
      </c>
      <c r="B30" s="76" t="s">
        <v>186</v>
      </c>
      <c r="C30" s="24" t="s">
        <v>183</v>
      </c>
      <c r="D30" s="56" t="n">
        <v>65.8857142857143</v>
      </c>
      <c r="E30" s="56" t="n">
        <v>1.6</v>
      </c>
      <c r="F30" s="56" t="n">
        <f aca="false">Общий!$B$5*E30</f>
        <v>72</v>
      </c>
      <c r="G30" s="57"/>
      <c r="H30" s="57"/>
      <c r="I30" s="58" t="n">
        <f aca="false">H30*Общий!$B$6</f>
        <v>0</v>
      </c>
      <c r="J30" s="57"/>
      <c r="K30" s="58" t="n">
        <f aca="false">H30*Общий!$B$12</f>
        <v>0</v>
      </c>
      <c r="L30" s="52"/>
      <c r="M30" s="52"/>
      <c r="N30" s="59" t="e">
        <f aca="false">IF(OR(G30&gt;D30,H30&gt;E30,I30&gt;F30,J30&gt;(G30*$H$8),#REF!&gt;H30,K30&gt;I30)=FALSE(),"OK","Превышение одного из значений")</f>
        <v>#REF!</v>
      </c>
    </row>
    <row r="31" customFormat="false" ht="15" hidden="false" customHeight="false" outlineLevel="0" collapsed="false">
      <c r="A31" s="24" t="n">
        <v>18</v>
      </c>
      <c r="B31" s="76" t="s">
        <v>68</v>
      </c>
      <c r="C31" s="24" t="s">
        <v>183</v>
      </c>
      <c r="D31" s="56" t="n">
        <v>10.0190476190476</v>
      </c>
      <c r="E31" s="56" t="s">
        <v>8</v>
      </c>
      <c r="F31" s="56" t="s">
        <v>8</v>
      </c>
      <c r="G31" s="57"/>
      <c r="H31" s="56" t="s">
        <v>8</v>
      </c>
      <c r="I31" s="56" t="s">
        <v>8</v>
      </c>
      <c r="J31" s="57"/>
      <c r="K31" s="56" t="s">
        <v>8</v>
      </c>
      <c r="L31" s="52"/>
      <c r="M31" s="52"/>
      <c r="N31" s="59" t="e">
        <f aca="false">IF(OR(G31&gt;D31,H31&gt;E31,I31&gt;F31,J31&gt;(G31*$H$8),#REF!&gt;H31,K31&gt;I31)=FALSE(),"OK","Превышение одного из значений")</f>
        <v>#REF!</v>
      </c>
    </row>
    <row r="32" customFormat="false" ht="15" hidden="false" customHeight="false" outlineLevel="0" collapsed="false">
      <c r="A32" s="24"/>
      <c r="B32" s="79" t="s">
        <v>69</v>
      </c>
      <c r="C32" s="78" t="s">
        <v>8</v>
      </c>
      <c r="D32" s="78" t="s">
        <v>8</v>
      </c>
      <c r="E32" s="51" t="s">
        <v>8</v>
      </c>
      <c r="F32" s="51" t="s">
        <v>8</v>
      </c>
      <c r="G32" s="51" t="s">
        <v>8</v>
      </c>
      <c r="H32" s="51" t="s">
        <v>8</v>
      </c>
      <c r="I32" s="51" t="s">
        <v>8</v>
      </c>
      <c r="J32" s="51" t="s">
        <v>8</v>
      </c>
      <c r="K32" s="51" t="s">
        <v>8</v>
      </c>
      <c r="L32" s="52"/>
      <c r="M32" s="52"/>
      <c r="N32" s="47" t="s">
        <v>8</v>
      </c>
    </row>
    <row r="33" customFormat="false" ht="30" hidden="false" customHeight="false" outlineLevel="0" collapsed="false">
      <c r="A33" s="24" t="n">
        <v>19</v>
      </c>
      <c r="B33" s="76" t="s">
        <v>70</v>
      </c>
      <c r="C33" s="24" t="s">
        <v>187</v>
      </c>
      <c r="D33" s="56" t="n">
        <v>37.1428571428571</v>
      </c>
      <c r="E33" s="56" t="s">
        <v>8</v>
      </c>
      <c r="F33" s="56" t="s">
        <v>8</v>
      </c>
      <c r="G33" s="57"/>
      <c r="H33" s="56" t="s">
        <v>8</v>
      </c>
      <c r="I33" s="56" t="s">
        <v>8</v>
      </c>
      <c r="J33" s="57"/>
      <c r="K33" s="56" t="s">
        <v>8</v>
      </c>
      <c r="L33" s="52"/>
      <c r="M33" s="52"/>
      <c r="N33" s="59" t="e">
        <f aca="false">IF(OR(G33&gt;D33,H33&gt;E33,I33&gt;F33,J33&gt;(G33*$H$8),#REF!&gt;H33,K33&gt;I33)=FALSE(),"OK","Превышение одного из значений")</f>
        <v>#REF!</v>
      </c>
    </row>
    <row r="34" customFormat="false" ht="30" hidden="false" customHeight="false" outlineLevel="0" collapsed="false">
      <c r="A34" s="24" t="n">
        <v>20</v>
      </c>
      <c r="B34" s="76" t="s">
        <v>72</v>
      </c>
      <c r="C34" s="24" t="s">
        <v>187</v>
      </c>
      <c r="D34" s="56" t="n">
        <v>342.019047619048</v>
      </c>
      <c r="E34" s="56" t="s">
        <v>8</v>
      </c>
      <c r="F34" s="56" t="s">
        <v>8</v>
      </c>
      <c r="G34" s="57"/>
      <c r="H34" s="56" t="s">
        <v>8</v>
      </c>
      <c r="I34" s="56" t="s">
        <v>8</v>
      </c>
      <c r="J34" s="57"/>
      <c r="K34" s="56" t="s">
        <v>8</v>
      </c>
      <c r="L34" s="52"/>
      <c r="M34" s="52"/>
      <c r="N34" s="59" t="e">
        <f aca="false">IF(OR(G34&gt;D34,H34&gt;E34,I34&gt;F34,J34&gt;(G34*$H$8),#REF!&gt;H34,K34&gt;I34)=FALSE(),"OK","Превышение одного из значений")</f>
        <v>#REF!</v>
      </c>
    </row>
    <row r="35" customFormat="false" ht="30" hidden="false" customHeight="false" outlineLevel="0" collapsed="false">
      <c r="A35" s="24" t="n">
        <v>21</v>
      </c>
      <c r="B35" s="76" t="s">
        <v>73</v>
      </c>
      <c r="C35" s="24" t="s">
        <v>187</v>
      </c>
      <c r="D35" s="56" t="n">
        <v>264.571428571429</v>
      </c>
      <c r="E35" s="56" t="s">
        <v>8</v>
      </c>
      <c r="F35" s="56" t="s">
        <v>8</v>
      </c>
      <c r="G35" s="57"/>
      <c r="H35" s="56" t="s">
        <v>8</v>
      </c>
      <c r="I35" s="56" t="s">
        <v>8</v>
      </c>
      <c r="J35" s="57"/>
      <c r="K35" s="56" t="s">
        <v>8</v>
      </c>
      <c r="L35" s="52"/>
      <c r="M35" s="52"/>
      <c r="N35" s="59" t="e">
        <f aca="false">IF(OR(G35&gt;D35,H35&gt;E35,I35&gt;F35,J35&gt;(G35*$H$8),#REF!&gt;H35,K35&gt;I35)=FALSE(),"OK","Превышение одного из значений")</f>
        <v>#REF!</v>
      </c>
    </row>
    <row r="36" customFormat="false" ht="30" hidden="false" customHeight="false" outlineLevel="0" collapsed="false">
      <c r="A36" s="24" t="n">
        <v>22</v>
      </c>
      <c r="B36" s="76" t="s">
        <v>74</v>
      </c>
      <c r="C36" s="24" t="s">
        <v>187</v>
      </c>
      <c r="D36" s="56" t="n">
        <v>68.25</v>
      </c>
      <c r="E36" s="56" t="n">
        <v>0.7</v>
      </c>
      <c r="F36" s="56" t="n">
        <v>31.5</v>
      </c>
      <c r="G36" s="57"/>
      <c r="H36" s="80"/>
      <c r="I36" s="58" t="n">
        <f aca="false">H36*Общий!$B$6</f>
        <v>0</v>
      </c>
      <c r="J36" s="81"/>
      <c r="K36" s="58" t="n">
        <f aca="false">H36*Общий!$B$12</f>
        <v>0</v>
      </c>
      <c r="L36" s="52"/>
      <c r="M36" s="52"/>
      <c r="N36" s="59" t="e">
        <f aca="false">IF(OR(G36&gt;D36,H36&gt;E36,I36&gt;F36,J36&gt;(G36*$H$8),#REF!&gt;H36,K36&gt;I36)=FALSE(),"OK","Превышение одного из значений")</f>
        <v>#REF!</v>
      </c>
    </row>
    <row r="37" customFormat="false" ht="30" hidden="false" customHeight="false" outlineLevel="0" collapsed="false">
      <c r="A37" s="24" t="n">
        <v>23</v>
      </c>
      <c r="B37" s="76" t="s">
        <v>75</v>
      </c>
      <c r="C37" s="24" t="s">
        <v>187</v>
      </c>
      <c r="D37" s="56" t="n">
        <v>52.34</v>
      </c>
      <c r="E37" s="56" t="n">
        <v>1</v>
      </c>
      <c r="F37" s="56" t="n">
        <v>45</v>
      </c>
      <c r="G37" s="57"/>
      <c r="H37" s="57"/>
      <c r="I37" s="58" t="n">
        <f aca="false">H37*Общий!$B$6</f>
        <v>0</v>
      </c>
      <c r="J37" s="81"/>
      <c r="K37" s="58" t="n">
        <f aca="false">H37*Общий!$B$12</f>
        <v>0</v>
      </c>
      <c r="L37" s="52"/>
      <c r="M37" s="52"/>
      <c r="N37" s="59" t="e">
        <f aca="false">IF(OR(G37&gt;D37,H37&gt;E37,I37&gt;F37,J37&gt;(G37*$H$8),#REF!&gt;H37,K37&gt;I37)=FALSE(),"OK","Превышение одного из значений")</f>
        <v>#REF!</v>
      </c>
    </row>
    <row r="38" customFormat="false" ht="15" hidden="false" customHeight="false" outlineLevel="0" collapsed="false">
      <c r="A38" s="24" t="n">
        <v>24</v>
      </c>
      <c r="B38" s="76" t="s">
        <v>76</v>
      </c>
      <c r="C38" s="24" t="s">
        <v>183</v>
      </c>
      <c r="D38" s="56" t="n">
        <v>671.285714285714</v>
      </c>
      <c r="E38" s="56" t="s">
        <v>8</v>
      </c>
      <c r="F38" s="56" t="s">
        <v>8</v>
      </c>
      <c r="G38" s="57"/>
      <c r="H38" s="82" t="s">
        <v>8</v>
      </c>
      <c r="I38" s="68" t="s">
        <v>8</v>
      </c>
      <c r="J38" s="83"/>
      <c r="K38" s="68" t="s">
        <v>8</v>
      </c>
      <c r="L38" s="52"/>
      <c r="M38" s="52"/>
      <c r="N38" s="59" t="e">
        <f aca="false">IF(OR(G38&gt;D38,H38&gt;E38,I38&gt;F38,J38&gt;(G38*$H$8),#REF!&gt;H38,K38&gt;I38)=FALSE(),"OK","Превышение одного из значений")</f>
        <v>#REF!</v>
      </c>
    </row>
    <row r="39" customFormat="false" ht="30" hidden="false" customHeight="false" outlineLevel="0" collapsed="false">
      <c r="A39" s="24" t="n">
        <v>25</v>
      </c>
      <c r="B39" s="76" t="s">
        <v>77</v>
      </c>
      <c r="C39" s="24" t="s">
        <v>187</v>
      </c>
      <c r="D39" s="56" t="n">
        <v>30.5714285714286</v>
      </c>
      <c r="E39" s="56" t="s">
        <v>8</v>
      </c>
      <c r="F39" s="56" t="s">
        <v>8</v>
      </c>
      <c r="G39" s="57"/>
      <c r="H39" s="56" t="s">
        <v>8</v>
      </c>
      <c r="I39" s="56" t="s">
        <v>8</v>
      </c>
      <c r="J39" s="57"/>
      <c r="K39" s="56" t="s">
        <v>8</v>
      </c>
      <c r="L39" s="52"/>
      <c r="M39" s="52"/>
      <c r="N39" s="59" t="e">
        <f aca="false">IF(OR(G39&gt;D39,H39&gt;E39,I39&gt;F39,J39&gt;(G39*$H$8),#REF!&gt;H39,K39&gt;I39)=FALSE(),"OK","Превышение одного из значений")</f>
        <v>#REF!</v>
      </c>
    </row>
    <row r="40" customFormat="false" ht="15" hidden="false" customHeight="false" outlineLevel="0" collapsed="false">
      <c r="A40" s="24" t="n">
        <v>26</v>
      </c>
      <c r="B40" s="76" t="s">
        <v>78</v>
      </c>
      <c r="C40" s="24" t="s">
        <v>183</v>
      </c>
      <c r="D40" s="56" t="n">
        <v>509.52380952381</v>
      </c>
      <c r="E40" s="56" t="s">
        <v>8</v>
      </c>
      <c r="F40" s="56" t="s">
        <v>8</v>
      </c>
      <c r="G40" s="57"/>
      <c r="H40" s="56" t="s">
        <v>8</v>
      </c>
      <c r="I40" s="56" t="s">
        <v>8</v>
      </c>
      <c r="J40" s="57"/>
      <c r="K40" s="56" t="s">
        <v>8</v>
      </c>
      <c r="L40" s="52"/>
      <c r="M40" s="52"/>
      <c r="N40" s="59" t="e">
        <f aca="false">IF(OR(G40&gt;D40,H40&gt;E40,I40&gt;F40,J40&gt;(G40*$H$8),#REF!&gt;H40,K40&gt;I40)=FALSE(),"OK","Превышение одного из значений")</f>
        <v>#REF!</v>
      </c>
    </row>
    <row r="41" customFormat="false" ht="15" hidden="false" customHeight="false" outlineLevel="0" collapsed="false">
      <c r="A41" s="24" t="n">
        <v>27</v>
      </c>
      <c r="B41" s="76" t="s">
        <v>79</v>
      </c>
      <c r="C41" s="24" t="s">
        <v>183</v>
      </c>
      <c r="D41" s="56" t="n">
        <v>28.5714285714286</v>
      </c>
      <c r="E41" s="56" t="s">
        <v>8</v>
      </c>
      <c r="F41" s="56" t="s">
        <v>8</v>
      </c>
      <c r="G41" s="57"/>
      <c r="H41" s="56" t="s">
        <v>8</v>
      </c>
      <c r="I41" s="56" t="s">
        <v>8</v>
      </c>
      <c r="J41" s="57"/>
      <c r="K41" s="56" t="s">
        <v>8</v>
      </c>
      <c r="L41" s="52"/>
      <c r="M41" s="52"/>
      <c r="N41" s="59" t="e">
        <f aca="false">IF(OR(G41&gt;D41,H41&gt;E41,I41&gt;F41,J41&gt;(G41*$H$8),#REF!&gt;H41,K41&gt;I41)=FALSE(),"OK","Превышение одного из значений")</f>
        <v>#REF!</v>
      </c>
    </row>
    <row r="42" customFormat="false" ht="15" hidden="false" customHeight="false" outlineLevel="0" collapsed="false">
      <c r="A42" s="24" t="n">
        <v>28</v>
      </c>
      <c r="B42" s="76" t="s">
        <v>80</v>
      </c>
      <c r="C42" s="24" t="s">
        <v>183</v>
      </c>
      <c r="D42" s="56" t="n">
        <v>28.5714285714286</v>
      </c>
      <c r="E42" s="56" t="s">
        <v>8</v>
      </c>
      <c r="F42" s="56" t="s">
        <v>8</v>
      </c>
      <c r="G42" s="57"/>
      <c r="H42" s="56" t="s">
        <v>8</v>
      </c>
      <c r="I42" s="56" t="s">
        <v>8</v>
      </c>
      <c r="J42" s="57"/>
      <c r="K42" s="56" t="s">
        <v>8</v>
      </c>
      <c r="L42" s="52"/>
      <c r="M42" s="52"/>
      <c r="N42" s="59" t="e">
        <f aca="false">IF(OR(G42&gt;D42,H42&gt;E42,I42&gt;F42,J42&gt;(G42*$H$8),#REF!&gt;H42,K42&gt;I42)=FALSE(),"OK","Превышение одного из значений")</f>
        <v>#REF!</v>
      </c>
    </row>
    <row r="43" customFormat="false" ht="15" hidden="false" customHeight="false" outlineLevel="0" collapsed="false">
      <c r="A43" s="24" t="n">
        <v>29</v>
      </c>
      <c r="B43" s="76" t="s">
        <v>81</v>
      </c>
      <c r="C43" s="24" t="s">
        <v>183</v>
      </c>
      <c r="D43" s="56" t="n">
        <v>87.6190476190476</v>
      </c>
      <c r="E43" s="56" t="s">
        <v>8</v>
      </c>
      <c r="F43" s="56" t="s">
        <v>8</v>
      </c>
      <c r="G43" s="57"/>
      <c r="H43" s="56" t="s">
        <v>8</v>
      </c>
      <c r="I43" s="56" t="s">
        <v>8</v>
      </c>
      <c r="J43" s="57"/>
      <c r="K43" s="56" t="s">
        <v>8</v>
      </c>
      <c r="L43" s="52"/>
      <c r="M43" s="52"/>
      <c r="N43" s="59" t="e">
        <f aca="false">IF(OR(G43&gt;D43,H43&gt;E43,I43&gt;F43,J43&gt;(G43*$H$8),#REF!&gt;H43,K43&gt;I43)=FALSE(),"OK","Превышение одного из значений")</f>
        <v>#REF!</v>
      </c>
    </row>
    <row r="44" customFormat="false" ht="15" hidden="false" customHeight="false" outlineLevel="0" collapsed="false">
      <c r="A44" s="24" t="n">
        <v>30</v>
      </c>
      <c r="B44" s="76" t="s">
        <v>82</v>
      </c>
      <c r="C44" s="24" t="s">
        <v>183</v>
      </c>
      <c r="D44" s="56" t="n">
        <v>75.7142857142857</v>
      </c>
      <c r="E44" s="56" t="s">
        <v>8</v>
      </c>
      <c r="F44" s="56" t="s">
        <v>8</v>
      </c>
      <c r="G44" s="57"/>
      <c r="H44" s="56" t="s">
        <v>8</v>
      </c>
      <c r="I44" s="56" t="s">
        <v>8</v>
      </c>
      <c r="J44" s="57"/>
      <c r="K44" s="56" t="s">
        <v>8</v>
      </c>
      <c r="L44" s="52"/>
      <c r="M44" s="52"/>
      <c r="N44" s="59" t="e">
        <f aca="false">IF(OR(G44&gt;D44,H44&gt;E44,I44&gt;F44,J44&gt;(G44*$H$8),#REF!&gt;H44,K44&gt;I44)=FALSE(),"OK","Превышение одного из значений")</f>
        <v>#REF!</v>
      </c>
    </row>
    <row r="45" customFormat="false" ht="15" hidden="false" customHeight="false" outlineLevel="0" collapsed="false">
      <c r="A45" s="24" t="n">
        <v>31</v>
      </c>
      <c r="B45" s="76" t="s">
        <v>83</v>
      </c>
      <c r="C45" s="24" t="s">
        <v>183</v>
      </c>
      <c r="D45" s="56" t="n">
        <v>99.5238095238095</v>
      </c>
      <c r="E45" s="56" t="s">
        <v>8</v>
      </c>
      <c r="F45" s="56" t="s">
        <v>8</v>
      </c>
      <c r="G45" s="57"/>
      <c r="H45" s="56" t="s">
        <v>8</v>
      </c>
      <c r="I45" s="56" t="s">
        <v>8</v>
      </c>
      <c r="J45" s="57"/>
      <c r="K45" s="56" t="s">
        <v>8</v>
      </c>
      <c r="L45" s="52"/>
      <c r="M45" s="52"/>
      <c r="N45" s="59" t="e">
        <f aca="false">IF(OR(G45&gt;D45,H45&gt;E45,I45&gt;F45,J45&gt;(G45*$H$8),#REF!&gt;H45,K45&gt;I45)=FALSE(),"OK","Превышение одного из значений")</f>
        <v>#REF!</v>
      </c>
    </row>
    <row r="46" customFormat="false" ht="15" hidden="false" customHeight="false" outlineLevel="0" collapsed="false">
      <c r="A46" s="24" t="n">
        <v>32</v>
      </c>
      <c r="B46" s="76" t="s">
        <v>84</v>
      </c>
      <c r="C46" s="24" t="s">
        <v>188</v>
      </c>
      <c r="D46" s="56" t="n">
        <v>9.52380952380952</v>
      </c>
      <c r="E46" s="56" t="s">
        <v>8</v>
      </c>
      <c r="F46" s="56" t="s">
        <v>8</v>
      </c>
      <c r="G46" s="57"/>
      <c r="H46" s="56" t="s">
        <v>8</v>
      </c>
      <c r="I46" s="56" t="s">
        <v>8</v>
      </c>
      <c r="J46" s="57"/>
      <c r="K46" s="56" t="s">
        <v>8</v>
      </c>
      <c r="L46" s="52"/>
      <c r="M46" s="52"/>
      <c r="N46" s="59" t="e">
        <f aca="false">IF(OR(G46&gt;D46,H46&gt;E46,I46&gt;F46,J46&gt;(G46*$H$8),#REF!&gt;H46,K46&gt;I46)=FALSE(),"OK","Превышение одного из значений")</f>
        <v>#REF!</v>
      </c>
    </row>
    <row r="47" customFormat="false" ht="15" hidden="false" customHeight="false" outlineLevel="0" collapsed="false">
      <c r="A47" s="24"/>
      <c r="B47" s="79" t="s">
        <v>86</v>
      </c>
      <c r="C47" s="78" t="s">
        <v>8</v>
      </c>
      <c r="D47" s="78" t="s">
        <v>8</v>
      </c>
      <c r="E47" s="51" t="s">
        <v>8</v>
      </c>
      <c r="F47" s="51" t="s">
        <v>8</v>
      </c>
      <c r="G47" s="51" t="s">
        <v>8</v>
      </c>
      <c r="H47" s="51" t="s">
        <v>8</v>
      </c>
      <c r="I47" s="51" t="s">
        <v>8</v>
      </c>
      <c r="J47" s="51" t="s">
        <v>8</v>
      </c>
      <c r="K47" s="51" t="s">
        <v>8</v>
      </c>
      <c r="L47" s="52"/>
      <c r="M47" s="52"/>
      <c r="N47" s="47" t="s">
        <v>8</v>
      </c>
    </row>
    <row r="48" customFormat="false" ht="15" hidden="false" customHeight="false" outlineLevel="0" collapsed="false">
      <c r="A48" s="24" t="n">
        <v>33</v>
      </c>
      <c r="B48" s="84" t="s">
        <v>87</v>
      </c>
      <c r="C48" s="69" t="s">
        <v>187</v>
      </c>
      <c r="D48" s="25" t="n">
        <v>211.904761904762</v>
      </c>
      <c r="E48" s="56" t="s">
        <v>8</v>
      </c>
      <c r="F48" s="56" t="s">
        <v>8</v>
      </c>
      <c r="G48" s="57"/>
      <c r="H48" s="56" t="s">
        <v>8</v>
      </c>
      <c r="I48" s="56" t="s">
        <v>8</v>
      </c>
      <c r="J48" s="57"/>
      <c r="K48" s="56" t="s">
        <v>8</v>
      </c>
      <c r="L48" s="52"/>
      <c r="M48" s="52"/>
      <c r="N48" s="59" t="e">
        <f aca="false">IF(OR(G48&gt;D48,H48&gt;E48,I48&gt;F48,J48&gt;(G48*$H$8),#REF!&gt;H48,K48&gt;I48)=FALSE(),"OK","Превышение одного из значений")</f>
        <v>#REF!</v>
      </c>
    </row>
    <row r="49" customFormat="false" ht="15" hidden="false" customHeight="false" outlineLevel="0" collapsed="false">
      <c r="A49" s="24" t="n">
        <v>34</v>
      </c>
      <c r="B49" s="84" t="s">
        <v>88</v>
      </c>
      <c r="C49" s="69" t="s">
        <v>187</v>
      </c>
      <c r="D49" s="25" t="n">
        <v>266.666666666667</v>
      </c>
      <c r="E49" s="56" t="s">
        <v>8</v>
      </c>
      <c r="F49" s="56" t="s">
        <v>8</v>
      </c>
      <c r="G49" s="57"/>
      <c r="H49" s="56" t="s">
        <v>8</v>
      </c>
      <c r="I49" s="56" t="s">
        <v>8</v>
      </c>
      <c r="J49" s="57"/>
      <c r="K49" s="56" t="s">
        <v>8</v>
      </c>
      <c r="L49" s="52"/>
      <c r="M49" s="52"/>
      <c r="N49" s="59" t="e">
        <f aca="false">IF(OR(G49&gt;D49,H49&gt;E49,I49&gt;F49,J49&gt;(G49*$H$8),#REF!&gt;H49,K49&gt;I49)=FALSE(),"OK","Превышение одного из значений")</f>
        <v>#REF!</v>
      </c>
    </row>
    <row r="50" customFormat="false" ht="15" hidden="false" customHeight="false" outlineLevel="0" collapsed="false">
      <c r="A50" s="24" t="n">
        <v>35</v>
      </c>
      <c r="B50" s="84" t="s">
        <v>89</v>
      </c>
      <c r="C50" s="69" t="s">
        <v>183</v>
      </c>
      <c r="D50" s="25" t="n">
        <v>895.238095238095</v>
      </c>
      <c r="E50" s="56" t="s">
        <v>8</v>
      </c>
      <c r="F50" s="56" t="s">
        <v>8</v>
      </c>
      <c r="G50" s="57"/>
      <c r="H50" s="56" t="s">
        <v>8</v>
      </c>
      <c r="I50" s="56" t="s">
        <v>8</v>
      </c>
      <c r="J50" s="57"/>
      <c r="K50" s="56" t="s">
        <v>8</v>
      </c>
      <c r="L50" s="52"/>
      <c r="M50" s="52"/>
      <c r="N50" s="59" t="e">
        <f aca="false">IF(OR(G50&gt;D50,H50&gt;E50,I50&gt;F50,J50&gt;(G50*$H$8),#REF!&gt;H50,K50&gt;I50)=FALSE(),"OK","Превышение одного из значений")</f>
        <v>#REF!</v>
      </c>
    </row>
    <row r="51" customFormat="false" ht="15" hidden="false" customHeight="false" outlineLevel="0" collapsed="false">
      <c r="A51" s="24" t="n">
        <v>36</v>
      </c>
      <c r="B51" s="84" t="s">
        <v>90</v>
      </c>
      <c r="C51" s="69" t="s">
        <v>183</v>
      </c>
      <c r="D51" s="25" t="n">
        <v>1328.57142857143</v>
      </c>
      <c r="E51" s="56" t="s">
        <v>8</v>
      </c>
      <c r="F51" s="56" t="s">
        <v>8</v>
      </c>
      <c r="G51" s="57"/>
      <c r="H51" s="56" t="s">
        <v>8</v>
      </c>
      <c r="I51" s="56" t="s">
        <v>8</v>
      </c>
      <c r="J51" s="57"/>
      <c r="K51" s="56" t="s">
        <v>8</v>
      </c>
      <c r="L51" s="52"/>
      <c r="M51" s="52"/>
      <c r="N51" s="59" t="e">
        <f aca="false">IF(OR(G51&gt;D51,H51&gt;E51,I51&gt;F51,J51&gt;(G51*$H$8),#REF!&gt;H51,K51&gt;I51)=FALSE(),"OK","Превышение одного из значений")</f>
        <v>#REF!</v>
      </c>
    </row>
    <row r="52" customFormat="false" ht="15" hidden="false" customHeight="false" outlineLevel="0" collapsed="false">
      <c r="A52" s="24" t="n">
        <v>37</v>
      </c>
      <c r="B52" s="84" t="s">
        <v>189</v>
      </c>
      <c r="C52" s="69" t="s">
        <v>183</v>
      </c>
      <c r="D52" s="25" t="n">
        <v>2190.47619047619</v>
      </c>
      <c r="E52" s="56" t="s">
        <v>8</v>
      </c>
      <c r="F52" s="56" t="s">
        <v>8</v>
      </c>
      <c r="G52" s="57"/>
      <c r="H52" s="56" t="s">
        <v>8</v>
      </c>
      <c r="I52" s="56" t="s">
        <v>8</v>
      </c>
      <c r="J52" s="57"/>
      <c r="K52" s="56" t="s">
        <v>8</v>
      </c>
      <c r="L52" s="52"/>
      <c r="M52" s="52"/>
      <c r="N52" s="59" t="e">
        <f aca="false">IF(OR(G52&gt;D52,H52&gt;E52,I52&gt;F52,J52&gt;(G52*$H$8),#REF!&gt;H52,K52&gt;I52)=FALSE(),"OK","Превышение одного из значений")</f>
        <v>#REF!</v>
      </c>
    </row>
    <row r="53" customFormat="false" ht="15" hidden="false" customHeight="false" outlineLevel="0" collapsed="false">
      <c r="A53" s="24" t="n">
        <v>38</v>
      </c>
      <c r="B53" s="84" t="s">
        <v>91</v>
      </c>
      <c r="C53" s="69" t="s">
        <v>187</v>
      </c>
      <c r="D53" s="25" t="n">
        <v>57.1428571428571</v>
      </c>
      <c r="E53" s="56" t="s">
        <v>8</v>
      </c>
      <c r="F53" s="56" t="s">
        <v>8</v>
      </c>
      <c r="G53" s="57"/>
      <c r="H53" s="56" t="s">
        <v>8</v>
      </c>
      <c r="I53" s="56" t="s">
        <v>8</v>
      </c>
      <c r="J53" s="57"/>
      <c r="K53" s="56" t="s">
        <v>8</v>
      </c>
      <c r="L53" s="52"/>
      <c r="M53" s="52"/>
      <c r="N53" s="59" t="e">
        <f aca="false">IF(OR(G53&gt;D53,H53&gt;E53,I53&gt;F53,J53&gt;(G53*$H$8),#REF!&gt;H53,K53&gt;I53)=FALSE(),"OK","Превышение одного из значений")</f>
        <v>#REF!</v>
      </c>
    </row>
    <row r="54" customFormat="false" ht="15" hidden="false" customHeight="false" outlineLevel="0" collapsed="false">
      <c r="A54" s="24" t="n">
        <v>39</v>
      </c>
      <c r="B54" s="84" t="s">
        <v>92</v>
      </c>
      <c r="C54" s="69" t="s">
        <v>183</v>
      </c>
      <c r="D54" s="25" t="n">
        <v>35.7142857142857</v>
      </c>
      <c r="E54" s="56" t="s">
        <v>8</v>
      </c>
      <c r="F54" s="56" t="s">
        <v>8</v>
      </c>
      <c r="G54" s="57"/>
      <c r="H54" s="56" t="s">
        <v>8</v>
      </c>
      <c r="I54" s="56" t="s">
        <v>8</v>
      </c>
      <c r="J54" s="57"/>
      <c r="K54" s="56" t="s">
        <v>8</v>
      </c>
      <c r="L54" s="52"/>
      <c r="M54" s="52"/>
      <c r="N54" s="59" t="e">
        <f aca="false">IF(OR(G54&gt;D54,H54&gt;E54,I54&gt;F54,J54&gt;(G54*$H$8),#REF!&gt;H54,K54&gt;I54)=FALSE(),"OK","Превышение одного из значений")</f>
        <v>#REF!</v>
      </c>
    </row>
    <row r="55" customFormat="false" ht="15" hidden="false" customHeight="false" outlineLevel="0" collapsed="false">
      <c r="A55" s="24" t="n">
        <v>40</v>
      </c>
      <c r="B55" s="84" t="s">
        <v>93</v>
      </c>
      <c r="C55" s="69" t="s">
        <v>183</v>
      </c>
      <c r="D55" s="25" t="n">
        <v>8.57142857142857</v>
      </c>
      <c r="E55" s="56" t="s">
        <v>8</v>
      </c>
      <c r="F55" s="56" t="s">
        <v>8</v>
      </c>
      <c r="G55" s="57"/>
      <c r="H55" s="56" t="s">
        <v>8</v>
      </c>
      <c r="I55" s="56" t="s">
        <v>8</v>
      </c>
      <c r="J55" s="57"/>
      <c r="K55" s="56" t="s">
        <v>8</v>
      </c>
      <c r="L55" s="52"/>
      <c r="M55" s="52"/>
      <c r="N55" s="59" t="e">
        <f aca="false">IF(OR(G55&gt;D55,H55&gt;E55,I55&gt;F55,J55&gt;(G55*$H$8),#REF!&gt;H55,K55&gt;I55)=FALSE(),"OK","Превышение одного из значений")</f>
        <v>#REF!</v>
      </c>
    </row>
    <row r="56" customFormat="false" ht="15" hidden="false" customHeight="false" outlineLevel="0" collapsed="false">
      <c r="A56" s="24" t="n">
        <v>41</v>
      </c>
      <c r="B56" s="84" t="s">
        <v>94</v>
      </c>
      <c r="C56" s="69" t="s">
        <v>183</v>
      </c>
      <c r="D56" s="25" t="n">
        <v>42.8571428571429</v>
      </c>
      <c r="E56" s="56" t="s">
        <v>8</v>
      </c>
      <c r="F56" s="56" t="s">
        <v>8</v>
      </c>
      <c r="G56" s="57"/>
      <c r="H56" s="56" t="s">
        <v>8</v>
      </c>
      <c r="I56" s="56" t="s">
        <v>8</v>
      </c>
      <c r="J56" s="57"/>
      <c r="K56" s="56" t="s">
        <v>8</v>
      </c>
      <c r="L56" s="52"/>
      <c r="M56" s="52"/>
      <c r="N56" s="59" t="e">
        <f aca="false">IF(OR(G56&gt;D56,H56&gt;E56,I56&gt;F56,J56&gt;(G56*$H$8),#REF!&gt;H56,K56&gt;I56)=FALSE(),"OK","Превышение одного из значений")</f>
        <v>#REF!</v>
      </c>
    </row>
    <row r="57" customFormat="false" ht="30" hidden="false" customHeight="false" outlineLevel="0" collapsed="false">
      <c r="A57" s="24" t="n">
        <v>42</v>
      </c>
      <c r="B57" s="84" t="s">
        <v>95</v>
      </c>
      <c r="C57" s="69" t="s">
        <v>183</v>
      </c>
      <c r="D57" s="25" t="n">
        <v>40.4761904761905</v>
      </c>
      <c r="E57" s="56" t="s">
        <v>8</v>
      </c>
      <c r="F57" s="56" t="s">
        <v>8</v>
      </c>
      <c r="G57" s="57"/>
      <c r="H57" s="56" t="s">
        <v>8</v>
      </c>
      <c r="I57" s="56" t="s">
        <v>8</v>
      </c>
      <c r="J57" s="57"/>
      <c r="K57" s="56" t="s">
        <v>8</v>
      </c>
      <c r="L57" s="52"/>
      <c r="M57" s="52"/>
      <c r="N57" s="59" t="e">
        <f aca="false">IF(OR(G57&gt;D57,H57&gt;E57,I57&gt;F57,J57&gt;(G57*$H$8),#REF!&gt;H57,K57&gt;I57)=FALSE(),"OK","Превышение одного из значений")</f>
        <v>#REF!</v>
      </c>
    </row>
    <row r="58" customFormat="false" ht="15" hidden="false" customHeight="false" outlineLevel="0" collapsed="false">
      <c r="A58" s="24" t="n">
        <v>43</v>
      </c>
      <c r="B58" s="84" t="s">
        <v>96</v>
      </c>
      <c r="C58" s="69" t="s">
        <v>183</v>
      </c>
      <c r="D58" s="25" t="n">
        <v>97.6190476190476</v>
      </c>
      <c r="E58" s="56" t="s">
        <v>8</v>
      </c>
      <c r="F58" s="56" t="s">
        <v>8</v>
      </c>
      <c r="G58" s="57"/>
      <c r="H58" s="56" t="s">
        <v>8</v>
      </c>
      <c r="I58" s="56" t="s">
        <v>8</v>
      </c>
      <c r="J58" s="57"/>
      <c r="K58" s="56" t="s">
        <v>8</v>
      </c>
      <c r="L58" s="52"/>
      <c r="M58" s="52"/>
      <c r="N58" s="59" t="e">
        <f aca="false">IF(OR(G58&gt;D58,H58&gt;E58,I58&gt;F58,J58&gt;(G58*$H$8),#REF!&gt;H58,K58&gt;I58)=FALSE(),"OK","Превышение одного из значений")</f>
        <v>#REF!</v>
      </c>
    </row>
    <row r="59" customFormat="false" ht="15" hidden="false" customHeight="false" outlineLevel="0" collapsed="false">
      <c r="A59" s="24" t="n">
        <v>44</v>
      </c>
      <c r="B59" s="84" t="s">
        <v>97</v>
      </c>
      <c r="C59" s="69" t="s">
        <v>187</v>
      </c>
      <c r="D59" s="25" t="n">
        <v>1142.85714285714</v>
      </c>
      <c r="E59" s="56" t="s">
        <v>8</v>
      </c>
      <c r="F59" s="56" t="s">
        <v>8</v>
      </c>
      <c r="G59" s="57"/>
      <c r="H59" s="56" t="s">
        <v>8</v>
      </c>
      <c r="I59" s="56" t="s">
        <v>8</v>
      </c>
      <c r="J59" s="57"/>
      <c r="K59" s="56" t="s">
        <v>8</v>
      </c>
      <c r="L59" s="52"/>
      <c r="M59" s="52"/>
      <c r="N59" s="59" t="e">
        <f aca="false">IF(OR(G59&gt;D59,H59&gt;E59,I59&gt;F59,J59&gt;(G59*$H$8),#REF!&gt;H59,K59&gt;I59)=FALSE(),"OK","Превышение одного из значений")</f>
        <v>#REF!</v>
      </c>
    </row>
    <row r="60" customFormat="false" ht="15" hidden="false" customHeight="false" outlineLevel="0" collapsed="false">
      <c r="A60" s="24" t="n">
        <v>45</v>
      </c>
      <c r="B60" s="84" t="s">
        <v>98</v>
      </c>
      <c r="C60" s="69" t="s">
        <v>183</v>
      </c>
      <c r="D60" s="25" t="n">
        <v>125.714285714286</v>
      </c>
      <c r="E60" s="56" t="s">
        <v>8</v>
      </c>
      <c r="F60" s="56" t="s">
        <v>8</v>
      </c>
      <c r="G60" s="57"/>
      <c r="H60" s="56" t="s">
        <v>8</v>
      </c>
      <c r="I60" s="56" t="s">
        <v>8</v>
      </c>
      <c r="J60" s="57"/>
      <c r="K60" s="56" t="s">
        <v>8</v>
      </c>
      <c r="L60" s="52"/>
      <c r="M60" s="52"/>
      <c r="N60" s="59" t="e">
        <f aca="false">IF(OR(G60&gt;D60,H60&gt;E60,I60&gt;F60,J60&gt;(G60*$H$8),#REF!&gt;H60,K60&gt;I60)=FALSE(),"OK","Превышение одного из значений")</f>
        <v>#REF!</v>
      </c>
    </row>
    <row r="61" customFormat="false" ht="15" hidden="false" customHeight="false" outlineLevel="0" collapsed="false">
      <c r="A61" s="24" t="n">
        <v>46</v>
      </c>
      <c r="B61" s="84" t="s">
        <v>99</v>
      </c>
      <c r="C61" s="69" t="s">
        <v>183</v>
      </c>
      <c r="D61" s="25" t="n">
        <v>52.3809523809524</v>
      </c>
      <c r="E61" s="56" t="s">
        <v>8</v>
      </c>
      <c r="F61" s="56" t="s">
        <v>8</v>
      </c>
      <c r="G61" s="57"/>
      <c r="H61" s="56" t="s">
        <v>8</v>
      </c>
      <c r="I61" s="56" t="s">
        <v>8</v>
      </c>
      <c r="J61" s="57"/>
      <c r="K61" s="56" t="s">
        <v>8</v>
      </c>
      <c r="L61" s="52"/>
      <c r="M61" s="52"/>
      <c r="N61" s="59" t="e">
        <f aca="false">IF(OR(G61&gt;D61,H61&gt;E61,I61&gt;F61,J61&gt;(G61*$H$8),#REF!&gt;H61,K61&gt;I61)=FALSE(),"OK","Превышение одного из значений")</f>
        <v>#REF!</v>
      </c>
    </row>
    <row r="62" customFormat="false" ht="15" hidden="false" customHeight="false" outlineLevel="0" collapsed="false">
      <c r="A62" s="24" t="n">
        <v>47</v>
      </c>
      <c r="B62" s="84" t="s">
        <v>100</v>
      </c>
      <c r="C62" s="69" t="s">
        <v>183</v>
      </c>
      <c r="D62" s="25" t="n">
        <v>64.2857142857143</v>
      </c>
      <c r="E62" s="56" t="s">
        <v>8</v>
      </c>
      <c r="F62" s="56" t="s">
        <v>8</v>
      </c>
      <c r="G62" s="57"/>
      <c r="H62" s="56" t="s">
        <v>8</v>
      </c>
      <c r="I62" s="56" t="s">
        <v>8</v>
      </c>
      <c r="J62" s="57"/>
      <c r="K62" s="56" t="s">
        <v>8</v>
      </c>
      <c r="L62" s="52"/>
      <c r="M62" s="52"/>
      <c r="N62" s="59" t="e">
        <f aca="false">IF(OR(G62&gt;D62,H62&gt;E62,I62&gt;F62,J62&gt;(G62*$H$8),#REF!&gt;H62,K62&gt;I62)=FALSE(),"OK","Превышение одного из значений")</f>
        <v>#REF!</v>
      </c>
    </row>
    <row r="63" customFormat="false" ht="15" hidden="false" customHeight="false" outlineLevel="0" collapsed="false">
      <c r="A63" s="24" t="n">
        <v>48</v>
      </c>
      <c r="B63" s="84" t="s">
        <v>101</v>
      </c>
      <c r="C63" s="69" t="s">
        <v>183</v>
      </c>
      <c r="D63" s="25" t="n">
        <v>276.190476190476</v>
      </c>
      <c r="E63" s="56" t="s">
        <v>8</v>
      </c>
      <c r="F63" s="56" t="s">
        <v>8</v>
      </c>
      <c r="G63" s="57"/>
      <c r="H63" s="56" t="s">
        <v>8</v>
      </c>
      <c r="I63" s="56" t="s">
        <v>8</v>
      </c>
      <c r="J63" s="57"/>
      <c r="K63" s="56" t="s">
        <v>8</v>
      </c>
      <c r="L63" s="52"/>
      <c r="M63" s="52"/>
      <c r="N63" s="59" t="e">
        <f aca="false">IF(OR(G63&gt;D63,H63&gt;E63,I63&gt;F63,J63&gt;(G63*$H$8),#REF!&gt;H63,K63&gt;I63)=FALSE(),"OK","Превышение одного из значений")</f>
        <v>#REF!</v>
      </c>
    </row>
    <row r="64" customFormat="false" ht="15" hidden="false" customHeight="false" outlineLevel="0" collapsed="false">
      <c r="A64" s="24" t="n">
        <v>49</v>
      </c>
      <c r="B64" s="84" t="s">
        <v>102</v>
      </c>
      <c r="C64" s="69" t="s">
        <v>183</v>
      </c>
      <c r="D64" s="25" t="n">
        <v>824.46</v>
      </c>
      <c r="E64" s="56" t="s">
        <v>8</v>
      </c>
      <c r="F64" s="56" t="s">
        <v>8</v>
      </c>
      <c r="G64" s="57"/>
      <c r="H64" s="56" t="s">
        <v>8</v>
      </c>
      <c r="I64" s="56" t="s">
        <v>8</v>
      </c>
      <c r="J64" s="57"/>
      <c r="K64" s="56" t="s">
        <v>8</v>
      </c>
      <c r="L64" s="52"/>
      <c r="M64" s="52"/>
      <c r="N64" s="59" t="e">
        <f aca="false">IF(OR(G64&gt;D64,H64&gt;E64,I64&gt;F64,J64&gt;(G64*$H$8),#REF!&gt;H64,K64&gt;I64)=FALSE(),"OK","Превышение одного из значений")</f>
        <v>#REF!</v>
      </c>
    </row>
    <row r="65" customFormat="false" ht="15" hidden="false" customHeight="false" outlineLevel="0" collapsed="false">
      <c r="A65" s="24" t="n">
        <v>50</v>
      </c>
      <c r="B65" s="84" t="s">
        <v>103</v>
      </c>
      <c r="C65" s="69" t="s">
        <v>183</v>
      </c>
      <c r="D65" s="25" t="n">
        <v>369.95</v>
      </c>
      <c r="E65" s="56" t="s">
        <v>8</v>
      </c>
      <c r="F65" s="56" t="s">
        <v>8</v>
      </c>
      <c r="G65" s="57"/>
      <c r="H65" s="56" t="s">
        <v>8</v>
      </c>
      <c r="I65" s="56" t="s">
        <v>8</v>
      </c>
      <c r="J65" s="57"/>
      <c r="K65" s="56" t="s">
        <v>8</v>
      </c>
      <c r="L65" s="52"/>
      <c r="M65" s="52"/>
      <c r="N65" s="59" t="e">
        <f aca="false">IF(OR(G65&gt;D65,H65&gt;E65,I65&gt;F65,J65&gt;(G65*$H$8),#REF!&gt;H65,K65&gt;I65)=FALSE(),"OK","Превышение одного из значений")</f>
        <v>#REF!</v>
      </c>
    </row>
    <row r="66" customFormat="false" ht="15" hidden="false" customHeight="false" outlineLevel="0" collapsed="false">
      <c r="A66" s="24" t="n">
        <v>51</v>
      </c>
      <c r="B66" s="84" t="s">
        <v>104</v>
      </c>
      <c r="C66" s="69" t="s">
        <v>183</v>
      </c>
      <c r="D66" s="25" t="n">
        <v>83.85</v>
      </c>
      <c r="E66" s="56" t="s">
        <v>8</v>
      </c>
      <c r="F66" s="56" t="s">
        <v>8</v>
      </c>
      <c r="G66" s="57"/>
      <c r="H66" s="56" t="s">
        <v>8</v>
      </c>
      <c r="I66" s="56" t="s">
        <v>8</v>
      </c>
      <c r="J66" s="57"/>
      <c r="K66" s="56" t="s">
        <v>8</v>
      </c>
      <c r="L66" s="52"/>
      <c r="M66" s="52"/>
      <c r="N66" s="59" t="e">
        <f aca="false">IF(OR(G66&gt;D66,H66&gt;E66,I66&gt;F66,J66&gt;(G66*$H$8),#REF!&gt;H66,K66&gt;I66)=FALSE(),"OK","Превышение одного из значений")</f>
        <v>#REF!</v>
      </c>
    </row>
    <row r="67" customFormat="false" ht="15" hidden="false" customHeight="false" outlineLevel="0" collapsed="false">
      <c r="A67" s="24" t="n">
        <v>52</v>
      </c>
      <c r="B67" s="84" t="s">
        <v>190</v>
      </c>
      <c r="C67" s="69" t="s">
        <v>183</v>
      </c>
      <c r="D67" s="25" t="n">
        <v>20.552380952381</v>
      </c>
      <c r="E67" s="56" t="n">
        <v>0.9</v>
      </c>
      <c r="F67" s="56" t="n">
        <f aca="false">Общий!$B$5*E67</f>
        <v>40.5</v>
      </c>
      <c r="G67" s="57"/>
      <c r="H67" s="80"/>
      <c r="I67" s="58" t="n">
        <f aca="false">H67*Общий!$B$6</f>
        <v>0</v>
      </c>
      <c r="J67" s="57"/>
      <c r="K67" s="58" t="n">
        <f aca="false">H67*Общий!$B$12</f>
        <v>0</v>
      </c>
      <c r="L67" s="52"/>
      <c r="M67" s="52"/>
      <c r="N67" s="59" t="e">
        <f aca="false">IF(OR(G67&gt;D67,H67&gt;#REF!,I67&gt;#REF!,J67&gt;(G67*$H$8),#REF!&gt;H67,K67&gt;I67)=FALSE(),"OK","Превышение одного из значений")</f>
        <v>#REF!</v>
      </c>
    </row>
    <row r="68" customFormat="false" ht="15" hidden="false" customHeight="false" outlineLevel="0" collapsed="false">
      <c r="A68" s="24" t="n">
        <v>53</v>
      </c>
      <c r="B68" s="84" t="s">
        <v>105</v>
      </c>
      <c r="C68" s="69" t="s">
        <v>183</v>
      </c>
      <c r="D68" s="25" t="n">
        <v>370.58</v>
      </c>
      <c r="E68" s="85" t="s">
        <v>8</v>
      </c>
      <c r="F68" s="85" t="s">
        <v>8</v>
      </c>
      <c r="G68" s="57"/>
      <c r="H68" s="68" t="s">
        <v>8</v>
      </c>
      <c r="I68" s="68" t="s">
        <v>8</v>
      </c>
      <c r="J68" s="83"/>
      <c r="K68" s="68" t="s">
        <v>8</v>
      </c>
      <c r="L68" s="52"/>
      <c r="M68" s="52"/>
      <c r="N68" s="59" t="e">
        <f aca="false">IF(OR(G68&gt;D68,H68&gt;E67,I68&gt;F67,J68&gt;(G68*$H$8),#REF!&gt;H68,K68&gt;I68)=FALSE(),"OK","Превышение одного из значений")</f>
        <v>#REF!</v>
      </c>
    </row>
    <row r="69" customFormat="false" ht="15" hidden="false" customHeight="false" outlineLevel="0" collapsed="false">
      <c r="A69" s="24" t="n">
        <v>54</v>
      </c>
      <c r="B69" s="84" t="s">
        <v>106</v>
      </c>
      <c r="C69" s="69" t="s">
        <v>183</v>
      </c>
      <c r="D69" s="25" t="n">
        <v>90.4761904761905</v>
      </c>
      <c r="E69" s="56" t="s">
        <v>8</v>
      </c>
      <c r="F69" s="56" t="s">
        <v>8</v>
      </c>
      <c r="G69" s="57"/>
      <c r="H69" s="56" t="s">
        <v>8</v>
      </c>
      <c r="I69" s="56" t="s">
        <v>8</v>
      </c>
      <c r="J69" s="57"/>
      <c r="K69" s="56" t="s">
        <v>8</v>
      </c>
      <c r="L69" s="52"/>
      <c r="M69" s="52"/>
      <c r="N69" s="59" t="e">
        <f aca="false">IF(OR(G69&gt;D69,H69&gt;E69,I69&gt;F69,J69&gt;(G69*$H$8),#REF!&gt;H69,K69&gt;I69)=FALSE(),"OK","Превышение одного из значений")</f>
        <v>#REF!</v>
      </c>
    </row>
    <row r="70" customFormat="false" ht="15" hidden="false" customHeight="false" outlineLevel="0" collapsed="false">
      <c r="A70" s="24" t="n">
        <v>55</v>
      </c>
      <c r="B70" s="84" t="s">
        <v>107</v>
      </c>
      <c r="C70" s="69" t="s">
        <v>183</v>
      </c>
      <c r="D70" s="25" t="n">
        <v>233.333333333333</v>
      </c>
      <c r="E70" s="56" t="s">
        <v>8</v>
      </c>
      <c r="F70" s="56" t="s">
        <v>8</v>
      </c>
      <c r="G70" s="57"/>
      <c r="H70" s="56" t="s">
        <v>8</v>
      </c>
      <c r="I70" s="56" t="s">
        <v>8</v>
      </c>
      <c r="J70" s="57"/>
      <c r="K70" s="56" t="s">
        <v>8</v>
      </c>
      <c r="L70" s="52"/>
      <c r="M70" s="52"/>
      <c r="N70" s="59" t="e">
        <f aca="false">IF(OR(G70&gt;D70,H70&gt;E70,I70&gt;F70,J70&gt;(G70*$H$8),#REF!&gt;H70,K70&gt;I70)=FALSE(),"OK","Превышение одного из значений")</f>
        <v>#REF!</v>
      </c>
    </row>
    <row r="71" customFormat="false" ht="15" hidden="false" customHeight="false" outlineLevel="0" collapsed="false">
      <c r="A71" s="24" t="n">
        <v>56</v>
      </c>
      <c r="B71" s="84" t="s">
        <v>108</v>
      </c>
      <c r="C71" s="69" t="s">
        <v>183</v>
      </c>
      <c r="D71" s="25" t="n">
        <v>180.952380952381</v>
      </c>
      <c r="E71" s="56" t="s">
        <v>8</v>
      </c>
      <c r="F71" s="56" t="s">
        <v>8</v>
      </c>
      <c r="G71" s="57"/>
      <c r="H71" s="56" t="s">
        <v>8</v>
      </c>
      <c r="I71" s="56" t="s">
        <v>8</v>
      </c>
      <c r="J71" s="57"/>
      <c r="K71" s="56" t="s">
        <v>8</v>
      </c>
      <c r="L71" s="52"/>
      <c r="M71" s="52"/>
      <c r="N71" s="59" t="e">
        <f aca="false">IF(OR(G71&gt;D71,H71&gt;E71,I71&gt;F71,J71&gt;(G71*$H$8),#REF!&gt;H71,K71&gt;I71)=FALSE(),"OK","Превышение одного из значений")</f>
        <v>#REF!</v>
      </c>
    </row>
    <row r="72" customFormat="false" ht="15" hidden="false" customHeight="false" outlineLevel="0" collapsed="false">
      <c r="A72" s="24" t="n">
        <v>57</v>
      </c>
      <c r="B72" s="84" t="s">
        <v>109</v>
      </c>
      <c r="C72" s="69" t="s">
        <v>183</v>
      </c>
      <c r="D72" s="25" t="n">
        <v>561.9</v>
      </c>
      <c r="E72" s="56" t="s">
        <v>8</v>
      </c>
      <c r="F72" s="56" t="s">
        <v>8</v>
      </c>
      <c r="G72" s="57"/>
      <c r="H72" s="56" t="s">
        <v>8</v>
      </c>
      <c r="I72" s="56" t="s">
        <v>8</v>
      </c>
      <c r="J72" s="57"/>
      <c r="K72" s="56" t="s">
        <v>8</v>
      </c>
      <c r="L72" s="52"/>
      <c r="M72" s="52"/>
      <c r="N72" s="59" t="e">
        <f aca="false">IF(OR(G72&gt;D72,H72&gt;E72,I72&gt;F72,J72&gt;(G72*$H$8),#REF!&gt;H72,K72&gt;I72)=FALSE(),"OK","Превышение одного из значений")</f>
        <v>#REF!</v>
      </c>
    </row>
    <row r="73" customFormat="false" ht="15" hidden="false" customHeight="false" outlineLevel="0" collapsed="false">
      <c r="A73" s="24" t="n">
        <v>58</v>
      </c>
      <c r="B73" s="84" t="s">
        <v>110</v>
      </c>
      <c r="C73" s="69" t="s">
        <v>183</v>
      </c>
      <c r="D73" s="25" t="n">
        <v>238.37</v>
      </c>
      <c r="E73" s="56" t="s">
        <v>8</v>
      </c>
      <c r="F73" s="56" t="s">
        <v>8</v>
      </c>
      <c r="G73" s="57"/>
      <c r="H73" s="56" t="s">
        <v>8</v>
      </c>
      <c r="I73" s="56" t="s">
        <v>8</v>
      </c>
      <c r="J73" s="57"/>
      <c r="K73" s="56" t="s">
        <v>8</v>
      </c>
      <c r="L73" s="52"/>
      <c r="M73" s="52"/>
      <c r="N73" s="59" t="e">
        <f aca="false">IF(OR(G73&gt;D73,H73&gt;E73,I73&gt;F73,J73&gt;(G73*$H$8),#REF!&gt;H73,K73&gt;I73)=FALSE(),"OK","Превышение одного из значений")</f>
        <v>#REF!</v>
      </c>
    </row>
    <row r="74" customFormat="false" ht="15" hidden="false" customHeight="false" outlineLevel="0" collapsed="false">
      <c r="A74" s="24" t="n">
        <v>59</v>
      </c>
      <c r="B74" s="84" t="s">
        <v>111</v>
      </c>
      <c r="C74" s="69" t="s">
        <v>183</v>
      </c>
      <c r="D74" s="25" t="n">
        <v>138.095238095238</v>
      </c>
      <c r="E74" s="56" t="s">
        <v>8</v>
      </c>
      <c r="F74" s="56" t="s">
        <v>8</v>
      </c>
      <c r="G74" s="57"/>
      <c r="H74" s="56" t="s">
        <v>8</v>
      </c>
      <c r="I74" s="56" t="s">
        <v>8</v>
      </c>
      <c r="J74" s="57"/>
      <c r="K74" s="56" t="s">
        <v>8</v>
      </c>
      <c r="L74" s="52"/>
      <c r="M74" s="52"/>
      <c r="N74" s="59" t="e">
        <f aca="false">IF(OR(G74&gt;D74,H74&gt;E74,I74&gt;F74,J74&gt;(G74*$H$8),#REF!&gt;H74,K74&gt;I74)=FALSE(),"OK","Превышение одного из значений")</f>
        <v>#REF!</v>
      </c>
    </row>
    <row r="75" customFormat="false" ht="15" hidden="false" customHeight="false" outlineLevel="0" collapsed="false">
      <c r="A75" s="24" t="n">
        <v>60</v>
      </c>
      <c r="B75" s="84" t="s">
        <v>112</v>
      </c>
      <c r="C75" s="69" t="s">
        <v>183</v>
      </c>
      <c r="D75" s="25" t="n">
        <v>277.6</v>
      </c>
      <c r="E75" s="56" t="s">
        <v>8</v>
      </c>
      <c r="F75" s="56" t="s">
        <v>8</v>
      </c>
      <c r="G75" s="57"/>
      <c r="H75" s="56" t="s">
        <v>8</v>
      </c>
      <c r="I75" s="56" t="s">
        <v>8</v>
      </c>
      <c r="J75" s="57"/>
      <c r="K75" s="56" t="s">
        <v>8</v>
      </c>
      <c r="L75" s="52"/>
      <c r="M75" s="52"/>
      <c r="N75" s="59" t="e">
        <f aca="false">IF(OR(G75&gt;D75,H75&gt;E75,I75&gt;F75,J75&gt;(G75*$H$8),#REF!&gt;H75,K75&gt;I75)=FALSE(),"OK","Превышение одного из значений")</f>
        <v>#REF!</v>
      </c>
    </row>
    <row r="76" customFormat="false" ht="15" hidden="false" customHeight="false" outlineLevel="0" collapsed="false">
      <c r="A76" s="24"/>
      <c r="B76" s="62" t="s">
        <v>113</v>
      </c>
      <c r="C76" s="61" t="s">
        <v>8</v>
      </c>
      <c r="D76" s="61" t="s">
        <v>8</v>
      </c>
      <c r="E76" s="51" t="s">
        <v>8</v>
      </c>
      <c r="F76" s="51" t="s">
        <v>8</v>
      </c>
      <c r="G76" s="51" t="s">
        <v>8</v>
      </c>
      <c r="H76" s="51" t="s">
        <v>8</v>
      </c>
      <c r="I76" s="51" t="s">
        <v>8</v>
      </c>
      <c r="J76" s="51" t="s">
        <v>8</v>
      </c>
      <c r="K76" s="51" t="s">
        <v>8</v>
      </c>
      <c r="L76" s="52"/>
      <c r="M76" s="52"/>
      <c r="N76" s="47" t="s">
        <v>8</v>
      </c>
    </row>
    <row r="77" customFormat="false" ht="15" hidden="false" customHeight="false" outlineLevel="0" collapsed="false">
      <c r="A77" s="24" t="n">
        <v>61</v>
      </c>
      <c r="B77" s="84" t="s">
        <v>114</v>
      </c>
      <c r="C77" s="69" t="s">
        <v>183</v>
      </c>
      <c r="D77" s="25" t="n">
        <v>45.2380952380952</v>
      </c>
      <c r="E77" s="56" t="s">
        <v>8</v>
      </c>
      <c r="F77" s="56" t="s">
        <v>8</v>
      </c>
      <c r="G77" s="57"/>
      <c r="H77" s="56" t="s">
        <v>8</v>
      </c>
      <c r="I77" s="56" t="s">
        <v>8</v>
      </c>
      <c r="J77" s="57"/>
      <c r="K77" s="56" t="s">
        <v>8</v>
      </c>
      <c r="L77" s="52"/>
      <c r="M77" s="52"/>
      <c r="N77" s="59" t="e">
        <f aca="false">IF(OR(G77&gt;D77,H77&gt;E77,I77&gt;F77,J77&gt;(G77*$H$8),#REF!&gt;H77,K77&gt;I77)=FALSE(),"OK","Превышение одного из значений")</f>
        <v>#REF!</v>
      </c>
    </row>
    <row r="78" customFormat="false" ht="15" hidden="false" customHeight="false" outlineLevel="0" collapsed="false">
      <c r="A78" s="24" t="n">
        <v>62</v>
      </c>
      <c r="B78" s="84" t="s">
        <v>115</v>
      </c>
      <c r="C78" s="69" t="s">
        <v>187</v>
      </c>
      <c r="D78" s="25" t="n">
        <v>1476.19047619048</v>
      </c>
      <c r="E78" s="56" t="s">
        <v>8</v>
      </c>
      <c r="F78" s="56" t="s">
        <v>8</v>
      </c>
      <c r="G78" s="57"/>
      <c r="H78" s="56" t="s">
        <v>8</v>
      </c>
      <c r="I78" s="56" t="s">
        <v>8</v>
      </c>
      <c r="J78" s="57"/>
      <c r="K78" s="56" t="s">
        <v>8</v>
      </c>
      <c r="L78" s="52"/>
      <c r="M78" s="52"/>
      <c r="N78" s="59" t="e">
        <f aca="false">IF(OR(G78&gt;D78,H78&gt;E78,I78&gt;F78,J78&gt;(G78*$H$8),#REF!&gt;H78,K78&gt;I78)=FALSE(),"OK","Превышение одного из значений")</f>
        <v>#REF!</v>
      </c>
    </row>
    <row r="79" customFormat="false" ht="15" hidden="false" customHeight="false" outlineLevel="0" collapsed="false">
      <c r="A79" s="24" t="n">
        <v>63</v>
      </c>
      <c r="B79" s="84" t="s">
        <v>116</v>
      </c>
      <c r="C79" s="69" t="s">
        <v>183</v>
      </c>
      <c r="D79" s="25" t="n">
        <v>1404.7619047619</v>
      </c>
      <c r="E79" s="56" t="s">
        <v>8</v>
      </c>
      <c r="F79" s="56" t="s">
        <v>8</v>
      </c>
      <c r="G79" s="57"/>
      <c r="H79" s="56" t="s">
        <v>8</v>
      </c>
      <c r="I79" s="56" t="s">
        <v>8</v>
      </c>
      <c r="J79" s="57"/>
      <c r="K79" s="56" t="s">
        <v>8</v>
      </c>
      <c r="L79" s="52"/>
      <c r="M79" s="52"/>
      <c r="N79" s="59" t="e">
        <f aca="false">IF(OR(G79&gt;D79,H79&gt;E79,I79&gt;F79,J79&gt;(G79*$H$8),#REF!&gt;H79,K79&gt;I79)=FALSE(),"OK","Превышение одного из значений")</f>
        <v>#REF!</v>
      </c>
    </row>
    <row r="80" customFormat="false" ht="15" hidden="false" customHeight="false" outlineLevel="0" collapsed="false">
      <c r="A80" s="24"/>
      <c r="B80" s="62" t="s">
        <v>117</v>
      </c>
      <c r="C80" s="61" t="s">
        <v>8</v>
      </c>
      <c r="D80" s="61" t="s">
        <v>8</v>
      </c>
      <c r="E80" s="51" t="s">
        <v>8</v>
      </c>
      <c r="F80" s="51" t="s">
        <v>8</v>
      </c>
      <c r="G80" s="51" t="s">
        <v>8</v>
      </c>
      <c r="H80" s="51" t="s">
        <v>8</v>
      </c>
      <c r="I80" s="51" t="s">
        <v>8</v>
      </c>
      <c r="J80" s="51" t="s">
        <v>8</v>
      </c>
      <c r="K80" s="51" t="s">
        <v>8</v>
      </c>
      <c r="L80" s="52"/>
      <c r="M80" s="52"/>
      <c r="N80" s="47" t="s">
        <v>8</v>
      </c>
    </row>
    <row r="81" customFormat="false" ht="15" hidden="false" customHeight="false" outlineLevel="0" collapsed="false">
      <c r="A81" s="24" t="n">
        <v>64</v>
      </c>
      <c r="B81" s="84" t="s">
        <v>118</v>
      </c>
      <c r="C81" s="69" t="s">
        <v>183</v>
      </c>
      <c r="D81" s="25" t="n">
        <v>663.495238095238</v>
      </c>
      <c r="E81" s="56" t="s">
        <v>8</v>
      </c>
      <c r="F81" s="56" t="s">
        <v>8</v>
      </c>
      <c r="G81" s="57"/>
      <c r="H81" s="56" t="s">
        <v>8</v>
      </c>
      <c r="I81" s="56" t="s">
        <v>8</v>
      </c>
      <c r="J81" s="57"/>
      <c r="K81" s="56" t="s">
        <v>8</v>
      </c>
      <c r="L81" s="52"/>
      <c r="M81" s="52"/>
      <c r="N81" s="59" t="e">
        <f aca="false">IF(OR(G81&gt;D81,H81&gt;E81,I81&gt;F81,J81&gt;(G81*$H$8),#REF!&gt;H81,K81&gt;I81)=FALSE(),"OK","Превышение одного из значений")</f>
        <v>#REF!</v>
      </c>
    </row>
    <row r="82" customFormat="false" ht="15" hidden="false" customHeight="false" outlineLevel="0" collapsed="false">
      <c r="A82" s="24" t="n">
        <v>65</v>
      </c>
      <c r="B82" s="84" t="s">
        <v>119</v>
      </c>
      <c r="C82" s="69" t="s">
        <v>183</v>
      </c>
      <c r="D82" s="25" t="n">
        <v>53.6571428571429</v>
      </c>
      <c r="E82" s="56" t="s">
        <v>8</v>
      </c>
      <c r="F82" s="56" t="s">
        <v>8</v>
      </c>
      <c r="G82" s="57"/>
      <c r="H82" s="56" t="s">
        <v>8</v>
      </c>
      <c r="I82" s="56" t="s">
        <v>8</v>
      </c>
      <c r="J82" s="57"/>
      <c r="K82" s="56" t="s">
        <v>8</v>
      </c>
      <c r="L82" s="52"/>
      <c r="M82" s="52"/>
      <c r="N82" s="59" t="e">
        <f aca="false">IF(OR(G82&gt;D82,H82&gt;E82,I82&gt;F82,J82&gt;(G82*$H$8),#REF!&gt;H82,K82&gt;I82)=FALSE(),"OK","Превышение одного из значений")</f>
        <v>#REF!</v>
      </c>
    </row>
    <row r="83" customFormat="false" ht="15" hidden="false" customHeight="false" outlineLevel="0" collapsed="false">
      <c r="A83" s="24" t="n">
        <v>66</v>
      </c>
      <c r="B83" s="84" t="s">
        <v>120</v>
      </c>
      <c r="C83" s="69" t="s">
        <v>183</v>
      </c>
      <c r="D83" s="25" t="n">
        <v>47.5904761904762</v>
      </c>
      <c r="E83" s="56" t="s">
        <v>8</v>
      </c>
      <c r="F83" s="56" t="s">
        <v>8</v>
      </c>
      <c r="G83" s="57"/>
      <c r="H83" s="56" t="s">
        <v>8</v>
      </c>
      <c r="I83" s="56" t="s">
        <v>8</v>
      </c>
      <c r="J83" s="57"/>
      <c r="K83" s="56" t="s">
        <v>8</v>
      </c>
      <c r="L83" s="52"/>
      <c r="M83" s="52"/>
      <c r="N83" s="59" t="e">
        <f aca="false">IF(OR(G83&gt;D83,H83&gt;E83,I83&gt;F83,J83&gt;(G83*$H$8),#REF!&gt;H83,K83&gt;I83)=FALSE(),"OK","Превышение одного из значений")</f>
        <v>#REF!</v>
      </c>
    </row>
    <row r="84" customFormat="false" ht="15" hidden="false" customHeight="false" outlineLevel="0" collapsed="false">
      <c r="A84" s="24" t="n">
        <v>67</v>
      </c>
      <c r="B84" s="84" t="s">
        <v>121</v>
      </c>
      <c r="C84" s="69" t="s">
        <v>183</v>
      </c>
      <c r="D84" s="25" t="n">
        <v>47.6190476190476</v>
      </c>
      <c r="E84" s="56" t="s">
        <v>8</v>
      </c>
      <c r="F84" s="56" t="s">
        <v>8</v>
      </c>
      <c r="G84" s="57"/>
      <c r="H84" s="56" t="s">
        <v>8</v>
      </c>
      <c r="I84" s="56" t="s">
        <v>8</v>
      </c>
      <c r="J84" s="57"/>
      <c r="K84" s="56" t="s">
        <v>8</v>
      </c>
      <c r="L84" s="52"/>
      <c r="M84" s="52"/>
      <c r="N84" s="59" t="e">
        <f aca="false">IF(OR(G84&gt;D84,H84&gt;E84,I84&gt;F84,J84&gt;(G84*$H$8),#REF!&gt;H84,K84&gt;I84)=FALSE(),"OK","Превышение одного из значений")</f>
        <v>#REF!</v>
      </c>
    </row>
    <row r="85" customFormat="false" ht="15" hidden="false" customHeight="false" outlineLevel="0" collapsed="false">
      <c r="A85" s="24" t="n">
        <v>68</v>
      </c>
      <c r="B85" s="84" t="s">
        <v>122</v>
      </c>
      <c r="C85" s="69" t="s">
        <v>183</v>
      </c>
      <c r="D85" s="25" t="n">
        <v>158.42</v>
      </c>
      <c r="E85" s="56" t="s">
        <v>8</v>
      </c>
      <c r="F85" s="56" t="s">
        <v>8</v>
      </c>
      <c r="G85" s="57"/>
      <c r="H85" s="56" t="s">
        <v>8</v>
      </c>
      <c r="I85" s="56" t="s">
        <v>8</v>
      </c>
      <c r="J85" s="57"/>
      <c r="K85" s="56" t="s">
        <v>8</v>
      </c>
      <c r="L85" s="52"/>
      <c r="M85" s="52"/>
      <c r="N85" s="59" t="e">
        <f aca="false">IF(OR(G85&gt;D85,H85&gt;E85,I85&gt;F85,J85&gt;(G85*$H$8),#REF!&gt;H85,K85&gt;I85)=FALSE(),"OK","Превышение одного из значений")</f>
        <v>#REF!</v>
      </c>
    </row>
    <row r="86" customFormat="false" ht="15" hidden="false" customHeight="false" outlineLevel="0" collapsed="false">
      <c r="A86" s="24"/>
      <c r="B86" s="62" t="s">
        <v>123</v>
      </c>
      <c r="C86" s="61" t="s">
        <v>8</v>
      </c>
      <c r="D86" s="61" t="s">
        <v>8</v>
      </c>
      <c r="E86" s="51" t="s">
        <v>8</v>
      </c>
      <c r="F86" s="51" t="s">
        <v>8</v>
      </c>
      <c r="G86" s="51" t="s">
        <v>8</v>
      </c>
      <c r="H86" s="51" t="s">
        <v>8</v>
      </c>
      <c r="I86" s="51" t="s">
        <v>8</v>
      </c>
      <c r="J86" s="51" t="s">
        <v>8</v>
      </c>
      <c r="K86" s="51" t="s">
        <v>8</v>
      </c>
      <c r="L86" s="52"/>
      <c r="M86" s="52"/>
      <c r="N86" s="47" t="s">
        <v>8</v>
      </c>
    </row>
    <row r="87" customFormat="false" ht="30" hidden="false" customHeight="false" outlineLevel="0" collapsed="false">
      <c r="A87" s="24" t="n">
        <v>69</v>
      </c>
      <c r="B87" s="84" t="s">
        <v>124</v>
      </c>
      <c r="C87" s="69" t="s">
        <v>183</v>
      </c>
      <c r="D87" s="25" t="n">
        <v>208.57</v>
      </c>
      <c r="E87" s="56" t="s">
        <v>8</v>
      </c>
      <c r="F87" s="56" t="s">
        <v>8</v>
      </c>
      <c r="G87" s="57"/>
      <c r="H87" s="56" t="s">
        <v>8</v>
      </c>
      <c r="I87" s="56" t="s">
        <v>8</v>
      </c>
      <c r="J87" s="57"/>
      <c r="K87" s="56" t="s">
        <v>8</v>
      </c>
      <c r="L87" s="52"/>
      <c r="M87" s="52"/>
      <c r="N87" s="59" t="e">
        <f aca="false">IF(OR(G87&gt;D87,H87&gt;E87,I87&gt;F87,J87&gt;(G87*$H$8),#REF!&gt;H87,K87&gt;I87)=FALSE(),"OK","Превышение одного из значений")</f>
        <v>#REF!</v>
      </c>
    </row>
    <row r="88" customFormat="false" ht="15" hidden="false" customHeight="false" outlineLevel="0" collapsed="false">
      <c r="A88" s="24" t="n">
        <v>70</v>
      </c>
      <c r="B88" s="84" t="s">
        <v>125</v>
      </c>
      <c r="C88" s="69" t="s">
        <v>183</v>
      </c>
      <c r="D88" s="25" t="n">
        <v>28.5714285714286</v>
      </c>
      <c r="E88" s="56" t="s">
        <v>8</v>
      </c>
      <c r="F88" s="56" t="s">
        <v>8</v>
      </c>
      <c r="G88" s="57"/>
      <c r="H88" s="56" t="s">
        <v>8</v>
      </c>
      <c r="I88" s="56" t="s">
        <v>8</v>
      </c>
      <c r="J88" s="57"/>
      <c r="K88" s="56" t="s">
        <v>8</v>
      </c>
      <c r="L88" s="52"/>
      <c r="M88" s="52"/>
      <c r="N88" s="59" t="e">
        <f aca="false">IF(OR(G88&gt;D88,H88&gt;E88,I88&gt;F88,J88&gt;(G88*$H$8),#REF!&gt;H88,K88&gt;I88)=FALSE(),"OK","Превышение одного из значений")</f>
        <v>#REF!</v>
      </c>
    </row>
    <row r="89" customFormat="false" ht="15" hidden="false" customHeight="false" outlineLevel="0" collapsed="false">
      <c r="A89" s="24" t="n">
        <v>71</v>
      </c>
      <c r="B89" s="84" t="s">
        <v>126</v>
      </c>
      <c r="C89" s="69" t="s">
        <v>183</v>
      </c>
      <c r="D89" s="25" t="n">
        <v>83.1809523809524</v>
      </c>
      <c r="E89" s="56" t="s">
        <v>8</v>
      </c>
      <c r="F89" s="56" t="s">
        <v>8</v>
      </c>
      <c r="G89" s="57"/>
      <c r="H89" s="56" t="s">
        <v>8</v>
      </c>
      <c r="I89" s="56" t="s">
        <v>8</v>
      </c>
      <c r="J89" s="57"/>
      <c r="K89" s="56" t="s">
        <v>8</v>
      </c>
      <c r="L89" s="52"/>
      <c r="M89" s="52"/>
      <c r="N89" s="59" t="e">
        <f aca="false">IF(OR(G89&gt;D89,H89&gt;E89,I89&gt;F89,J89&gt;(G89*$H$8),#REF!&gt;H89,K89&gt;I89)=FALSE(),"OK","Превышение одного из значений")</f>
        <v>#REF!</v>
      </c>
    </row>
    <row r="90" customFormat="false" ht="15" hidden="false" customHeight="false" outlineLevel="0" collapsed="false">
      <c r="A90" s="24" t="n">
        <v>72</v>
      </c>
      <c r="B90" s="84" t="s">
        <v>127</v>
      </c>
      <c r="C90" s="69" t="s">
        <v>183</v>
      </c>
      <c r="D90" s="25" t="n">
        <v>360.952380952381</v>
      </c>
      <c r="E90" s="56" t="s">
        <v>8</v>
      </c>
      <c r="F90" s="56" t="s">
        <v>8</v>
      </c>
      <c r="G90" s="57"/>
      <c r="H90" s="56" t="s">
        <v>8</v>
      </c>
      <c r="I90" s="56" t="s">
        <v>8</v>
      </c>
      <c r="J90" s="57"/>
      <c r="K90" s="56" t="s">
        <v>8</v>
      </c>
      <c r="L90" s="52"/>
      <c r="M90" s="52"/>
      <c r="N90" s="59" t="e">
        <f aca="false">IF(OR(G90&gt;D90,H90&gt;E90,I90&gt;F90,J90&gt;(G90*$H$8),#REF!&gt;H90,K90&gt;I90)=FALSE(),"OK","Превышение одного из значений")</f>
        <v>#REF!</v>
      </c>
    </row>
    <row r="91" customFormat="false" ht="15" hidden="false" customHeight="false" outlineLevel="0" collapsed="false">
      <c r="A91" s="24" t="n">
        <v>73</v>
      </c>
      <c r="B91" s="84" t="s">
        <v>128</v>
      </c>
      <c r="C91" s="69" t="s">
        <v>183</v>
      </c>
      <c r="D91" s="25" t="n">
        <v>73.6190476190476</v>
      </c>
      <c r="E91" s="56" t="s">
        <v>8</v>
      </c>
      <c r="F91" s="56" t="s">
        <v>8</v>
      </c>
      <c r="G91" s="57"/>
      <c r="H91" s="56" t="s">
        <v>8</v>
      </c>
      <c r="I91" s="56" t="s">
        <v>8</v>
      </c>
      <c r="J91" s="57"/>
      <c r="K91" s="56" t="s">
        <v>8</v>
      </c>
      <c r="L91" s="52"/>
      <c r="M91" s="52"/>
      <c r="N91" s="59" t="e">
        <f aca="false">IF(OR(G91&gt;D91,H91&gt;E91,I91&gt;F91,J91&gt;(G91*$H$8),#REF!&gt;H91,K91&gt;I91)=FALSE(),"OK","Превышение одного из значений")</f>
        <v>#REF!</v>
      </c>
    </row>
    <row r="92" customFormat="false" ht="15" hidden="false" customHeight="false" outlineLevel="0" collapsed="false">
      <c r="A92" s="24" t="n">
        <v>74</v>
      </c>
      <c r="B92" s="84" t="s">
        <v>129</v>
      </c>
      <c r="C92" s="69" t="s">
        <v>183</v>
      </c>
      <c r="D92" s="25" t="n">
        <v>347.619047619048</v>
      </c>
      <c r="E92" s="56" t="s">
        <v>8</v>
      </c>
      <c r="F92" s="56" t="s">
        <v>8</v>
      </c>
      <c r="G92" s="57"/>
      <c r="H92" s="56" t="s">
        <v>8</v>
      </c>
      <c r="I92" s="56" t="s">
        <v>8</v>
      </c>
      <c r="J92" s="57"/>
      <c r="K92" s="56" t="s">
        <v>8</v>
      </c>
      <c r="L92" s="52"/>
      <c r="M92" s="52"/>
      <c r="N92" s="59" t="e">
        <f aca="false">IF(OR(G92&gt;D92,H92&gt;E92,I92&gt;F92,J92&gt;(G92*$H$8),#REF!&gt;H92,K92&gt;I92)=FALSE(),"OK","Превышение одного из значений")</f>
        <v>#REF!</v>
      </c>
    </row>
    <row r="93" customFormat="false" ht="15" hidden="false" customHeight="false" outlineLevel="0" collapsed="false">
      <c r="A93" s="24" t="n">
        <v>75</v>
      </c>
      <c r="B93" s="84" t="s">
        <v>130</v>
      </c>
      <c r="C93" s="69" t="s">
        <v>183</v>
      </c>
      <c r="D93" s="25" t="n">
        <v>324.95</v>
      </c>
      <c r="E93" s="56" t="s">
        <v>8</v>
      </c>
      <c r="F93" s="56" t="s">
        <v>8</v>
      </c>
      <c r="G93" s="57"/>
      <c r="H93" s="56" t="s">
        <v>8</v>
      </c>
      <c r="I93" s="56" t="s">
        <v>8</v>
      </c>
      <c r="J93" s="57"/>
      <c r="K93" s="56" t="s">
        <v>8</v>
      </c>
      <c r="L93" s="52"/>
      <c r="M93" s="52"/>
      <c r="N93" s="59" t="e">
        <f aca="false">IF(OR(G93&gt;D93,H93&gt;E93,I93&gt;F93,J93&gt;(G93*$H$8),#REF!&gt;H93,K93&gt;I93)=FALSE(),"OK","Превышение одного из значений")</f>
        <v>#REF!</v>
      </c>
    </row>
    <row r="94" customFormat="false" ht="15" hidden="false" customHeight="false" outlineLevel="0" collapsed="false">
      <c r="A94" s="24" t="n">
        <v>76</v>
      </c>
      <c r="B94" s="84" t="s">
        <v>131</v>
      </c>
      <c r="C94" s="69" t="s">
        <v>183</v>
      </c>
      <c r="D94" s="25" t="n">
        <v>952.380952380952</v>
      </c>
      <c r="E94" s="56" t="s">
        <v>8</v>
      </c>
      <c r="F94" s="56" t="s">
        <v>8</v>
      </c>
      <c r="G94" s="57"/>
      <c r="H94" s="56" t="s">
        <v>8</v>
      </c>
      <c r="I94" s="56" t="s">
        <v>8</v>
      </c>
      <c r="J94" s="57"/>
      <c r="K94" s="56" t="s">
        <v>8</v>
      </c>
      <c r="L94" s="52"/>
      <c r="M94" s="52"/>
      <c r="N94" s="59" t="e">
        <f aca="false">IF(OR(G94&gt;D94,H94&gt;E94,I94&gt;F94,J94&gt;(G94*$H$8),#REF!&gt;H94,K94&gt;I94)=FALSE(),"OK","Превышение одного из значений")</f>
        <v>#REF!</v>
      </c>
    </row>
    <row r="95" customFormat="false" ht="30" hidden="false" customHeight="false" outlineLevel="0" collapsed="false">
      <c r="A95" s="24" t="n">
        <v>77</v>
      </c>
      <c r="B95" s="84" t="s">
        <v>132</v>
      </c>
      <c r="C95" s="69" t="s">
        <v>183</v>
      </c>
      <c r="D95" s="25" t="n">
        <v>60.84</v>
      </c>
      <c r="E95" s="56" t="s">
        <v>8</v>
      </c>
      <c r="F95" s="56" t="s">
        <v>8</v>
      </c>
      <c r="G95" s="57"/>
      <c r="H95" s="56" t="s">
        <v>8</v>
      </c>
      <c r="I95" s="56" t="s">
        <v>8</v>
      </c>
      <c r="J95" s="57"/>
      <c r="K95" s="56" t="s">
        <v>8</v>
      </c>
      <c r="L95" s="52"/>
      <c r="M95" s="52"/>
      <c r="N95" s="59" t="e">
        <f aca="false">IF(OR(G95&gt;D95,H95&gt;E95,I95&gt;F95,J95&gt;(G95*$H$8),#REF!&gt;H95,K95&gt;I95)=FALSE(),"OK","Превышение одного из значений")</f>
        <v>#REF!</v>
      </c>
    </row>
    <row r="96" customFormat="false" ht="15" hidden="false" customHeight="false" outlineLevel="0" collapsed="false">
      <c r="A96" s="24" t="n">
        <v>78</v>
      </c>
      <c r="B96" s="84" t="s">
        <v>133</v>
      </c>
      <c r="C96" s="69" t="s">
        <v>187</v>
      </c>
      <c r="D96" s="25" t="n">
        <v>571.43</v>
      </c>
      <c r="E96" s="56" t="s">
        <v>8</v>
      </c>
      <c r="F96" s="56" t="s">
        <v>8</v>
      </c>
      <c r="G96" s="57"/>
      <c r="H96" s="56" t="s">
        <v>8</v>
      </c>
      <c r="I96" s="56" t="s">
        <v>8</v>
      </c>
      <c r="J96" s="57"/>
      <c r="K96" s="56" t="s">
        <v>8</v>
      </c>
      <c r="L96" s="52"/>
      <c r="M96" s="52"/>
      <c r="N96" s="59" t="e">
        <f aca="false">IF(OR(G96&gt;D96,H96&gt;E96,I96&gt;F96,J96&gt;(G96*$H$8),#REF!&gt;H96,K96&gt;I96)=FALSE(),"OK","Превышение одного из значений")</f>
        <v>#REF!</v>
      </c>
    </row>
    <row r="97" customFormat="false" ht="15" hidden="false" customHeight="false" outlineLevel="0" collapsed="false">
      <c r="A97" s="24" t="n">
        <v>79</v>
      </c>
      <c r="B97" s="84" t="s">
        <v>134</v>
      </c>
      <c r="C97" s="69" t="s">
        <v>187</v>
      </c>
      <c r="D97" s="25" t="n">
        <v>1085.14</v>
      </c>
      <c r="E97" s="56" t="s">
        <v>8</v>
      </c>
      <c r="F97" s="56" t="s">
        <v>8</v>
      </c>
      <c r="G97" s="57"/>
      <c r="H97" s="56" t="s">
        <v>8</v>
      </c>
      <c r="I97" s="56" t="s">
        <v>8</v>
      </c>
      <c r="J97" s="57"/>
      <c r="K97" s="56" t="s">
        <v>8</v>
      </c>
      <c r="L97" s="52"/>
      <c r="M97" s="52"/>
      <c r="N97" s="59" t="e">
        <f aca="false">IF(OR(G97&gt;D97,H97&gt;E97,I97&gt;F97,J97&gt;(G97*$H$8),#REF!&gt;H97,K97&gt;I97)=FALSE(),"OK","Превышение одного из значений")</f>
        <v>#REF!</v>
      </c>
    </row>
    <row r="98" customFormat="false" ht="15" hidden="false" customHeight="false" outlineLevel="0" collapsed="false">
      <c r="A98" s="24"/>
      <c r="B98" s="62" t="s">
        <v>135</v>
      </c>
      <c r="C98" s="61" t="s">
        <v>8</v>
      </c>
      <c r="D98" s="61" t="s">
        <v>8</v>
      </c>
      <c r="E98" s="51" t="s">
        <v>8</v>
      </c>
      <c r="F98" s="51" t="s">
        <v>8</v>
      </c>
      <c r="G98" s="51" t="s">
        <v>8</v>
      </c>
      <c r="H98" s="51" t="s">
        <v>8</v>
      </c>
      <c r="I98" s="51" t="s">
        <v>8</v>
      </c>
      <c r="J98" s="51" t="s">
        <v>8</v>
      </c>
      <c r="K98" s="51" t="s">
        <v>8</v>
      </c>
      <c r="L98" s="52"/>
      <c r="M98" s="52"/>
      <c r="N98" s="47" t="s">
        <v>8</v>
      </c>
    </row>
    <row r="99" customFormat="false" ht="15" hidden="false" customHeight="false" outlineLevel="0" collapsed="false">
      <c r="A99" s="24" t="n">
        <v>80</v>
      </c>
      <c r="B99" s="84" t="s">
        <v>136</v>
      </c>
      <c r="C99" s="69" t="s">
        <v>183</v>
      </c>
      <c r="D99" s="25" t="n">
        <v>72.9714285714286</v>
      </c>
      <c r="E99" s="56" t="s">
        <v>8</v>
      </c>
      <c r="F99" s="56" t="s">
        <v>8</v>
      </c>
      <c r="G99" s="57"/>
      <c r="H99" s="56" t="s">
        <v>8</v>
      </c>
      <c r="I99" s="56" t="s">
        <v>8</v>
      </c>
      <c r="J99" s="57"/>
      <c r="K99" s="56" t="s">
        <v>8</v>
      </c>
      <c r="L99" s="52"/>
      <c r="M99" s="52"/>
      <c r="N99" s="59" t="e">
        <f aca="false">IF(OR(G99&gt;D99,H99&gt;E99,I99&gt;F99,J99&gt;(G99*$H$8),#REF!&gt;H99,K99&gt;I99)=FALSE(),"OK","Превышение одного из значений")</f>
        <v>#REF!</v>
      </c>
    </row>
    <row r="100" customFormat="false" ht="15" hidden="false" customHeight="false" outlineLevel="0" collapsed="false">
      <c r="A100" s="24" t="n">
        <v>81</v>
      </c>
      <c r="B100" s="84" t="s">
        <v>137</v>
      </c>
      <c r="C100" s="69" t="s">
        <v>183</v>
      </c>
      <c r="D100" s="25" t="n">
        <v>72.9714285714286</v>
      </c>
      <c r="E100" s="56" t="s">
        <v>8</v>
      </c>
      <c r="F100" s="56" t="s">
        <v>8</v>
      </c>
      <c r="G100" s="57"/>
      <c r="H100" s="56" t="s">
        <v>8</v>
      </c>
      <c r="I100" s="56" t="s">
        <v>8</v>
      </c>
      <c r="J100" s="57"/>
      <c r="K100" s="56" t="s">
        <v>8</v>
      </c>
      <c r="L100" s="52"/>
      <c r="M100" s="52"/>
      <c r="N100" s="59" t="e">
        <f aca="false">IF(OR(G100&gt;D100,H100&gt;E100,I100&gt;F100,J100&gt;(G100*$H$8),#REF!&gt;H100,K100&gt;I100)=FALSE(),"OK","Превышение одного из значений")</f>
        <v>#REF!</v>
      </c>
    </row>
    <row r="101" customFormat="false" ht="30" hidden="false" customHeight="false" outlineLevel="0" collapsed="false">
      <c r="A101" s="24" t="n">
        <v>82</v>
      </c>
      <c r="B101" s="84" t="s">
        <v>138</v>
      </c>
      <c r="C101" s="69" t="s">
        <v>183</v>
      </c>
      <c r="D101" s="25" t="n">
        <v>5.2952380952381</v>
      </c>
      <c r="E101" s="56" t="s">
        <v>8</v>
      </c>
      <c r="F101" s="56" t="s">
        <v>8</v>
      </c>
      <c r="G101" s="57"/>
      <c r="H101" s="56" t="s">
        <v>8</v>
      </c>
      <c r="I101" s="56" t="s">
        <v>8</v>
      </c>
      <c r="J101" s="57"/>
      <c r="K101" s="56" t="s">
        <v>8</v>
      </c>
      <c r="L101" s="52"/>
      <c r="M101" s="52"/>
      <c r="N101" s="59" t="e">
        <f aca="false">IF(OR(G101&gt;D101,H101&gt;E101,I101&gt;F101,J101&gt;(G101*$H$8),#REF!&gt;H101,K101&gt;I101)=FALSE(),"OK","Превышение одного из значений")</f>
        <v>#REF!</v>
      </c>
    </row>
    <row r="102" customFormat="false" ht="30" hidden="false" customHeight="false" outlineLevel="0" collapsed="false">
      <c r="A102" s="24" t="n">
        <v>83</v>
      </c>
      <c r="B102" s="84" t="s">
        <v>139</v>
      </c>
      <c r="C102" s="69" t="s">
        <v>183</v>
      </c>
      <c r="D102" s="25" t="n">
        <v>15.8190476190476</v>
      </c>
      <c r="E102" s="56" t="s">
        <v>8</v>
      </c>
      <c r="F102" s="56" t="s">
        <v>8</v>
      </c>
      <c r="G102" s="57"/>
      <c r="H102" s="56" t="s">
        <v>8</v>
      </c>
      <c r="I102" s="56" t="s">
        <v>8</v>
      </c>
      <c r="J102" s="57"/>
      <c r="K102" s="56" t="s">
        <v>8</v>
      </c>
      <c r="L102" s="52"/>
      <c r="M102" s="52"/>
      <c r="N102" s="59" t="e">
        <f aca="false">IF(OR(G102&gt;D102,H102&gt;E102,I102&gt;F102,J102&gt;(G102*$H$8),#REF!&gt;H102,K102&gt;I102)=FALSE(),"OK","Превышение одного из значений")</f>
        <v>#REF!</v>
      </c>
    </row>
    <row r="103" customFormat="false" ht="30" hidden="false" customHeight="false" outlineLevel="0" collapsed="false">
      <c r="A103" s="24" t="n">
        <v>84</v>
      </c>
      <c r="B103" s="84" t="s">
        <v>140</v>
      </c>
      <c r="C103" s="69" t="s">
        <v>183</v>
      </c>
      <c r="D103" s="25" t="n">
        <v>4.95238095238095</v>
      </c>
      <c r="E103" s="56" t="s">
        <v>8</v>
      </c>
      <c r="F103" s="56" t="s">
        <v>8</v>
      </c>
      <c r="G103" s="57"/>
      <c r="H103" s="56" t="s">
        <v>8</v>
      </c>
      <c r="I103" s="56" t="s">
        <v>8</v>
      </c>
      <c r="J103" s="57"/>
      <c r="K103" s="56" t="s">
        <v>8</v>
      </c>
      <c r="L103" s="52"/>
      <c r="M103" s="52"/>
      <c r="N103" s="59" t="e">
        <f aca="false">IF(OR(G103&gt;D103,H103&gt;E103,I103&gt;F103,J103&gt;(G103*$H$8),#REF!&gt;H103,K103&gt;I103)=FALSE(),"OK","Превышение одного из значений")</f>
        <v>#REF!</v>
      </c>
    </row>
    <row r="104" customFormat="false" ht="30" hidden="false" customHeight="false" outlineLevel="0" collapsed="false">
      <c r="A104" s="24" t="n">
        <v>85</v>
      </c>
      <c r="B104" s="84" t="s">
        <v>141</v>
      </c>
      <c r="C104" s="69" t="s">
        <v>183</v>
      </c>
      <c r="D104" s="25" t="n">
        <v>5.39047619047619</v>
      </c>
      <c r="E104" s="56" t="s">
        <v>8</v>
      </c>
      <c r="F104" s="56" t="s">
        <v>8</v>
      </c>
      <c r="G104" s="57"/>
      <c r="H104" s="56" t="s">
        <v>8</v>
      </c>
      <c r="I104" s="56" t="s">
        <v>8</v>
      </c>
      <c r="J104" s="57"/>
      <c r="K104" s="56" t="s">
        <v>8</v>
      </c>
      <c r="L104" s="52"/>
      <c r="M104" s="52"/>
      <c r="N104" s="59" t="e">
        <f aca="false">IF(OR(G104&gt;D104,H104&gt;E104,I104&gt;F104,J104&gt;(G104*$H$8),#REF!&gt;H104,K104&gt;I104)=FALSE(),"OK","Превышение одного из значений")</f>
        <v>#REF!</v>
      </c>
    </row>
    <row r="105" customFormat="false" ht="15" hidden="false" customHeight="false" outlineLevel="0" collapsed="false">
      <c r="A105" s="24" t="n">
        <v>86</v>
      </c>
      <c r="B105" s="84" t="s">
        <v>142</v>
      </c>
      <c r="C105" s="69" t="s">
        <v>183</v>
      </c>
      <c r="D105" s="25" t="n">
        <v>19.5904761904762</v>
      </c>
      <c r="E105" s="56" t="s">
        <v>8</v>
      </c>
      <c r="F105" s="56" t="s">
        <v>8</v>
      </c>
      <c r="G105" s="57"/>
      <c r="H105" s="56" t="s">
        <v>8</v>
      </c>
      <c r="I105" s="56" t="s">
        <v>8</v>
      </c>
      <c r="J105" s="57"/>
      <c r="K105" s="56" t="s">
        <v>8</v>
      </c>
      <c r="L105" s="52"/>
      <c r="M105" s="52"/>
      <c r="N105" s="59" t="e">
        <f aca="false">IF(OR(G105&gt;D105,H105&gt;E105,I105&gt;F105,J105&gt;(G105*$H$8),#REF!&gt;H105,K105&gt;I105)=FALSE(),"OK","Превышение одного из значений")</f>
        <v>#REF!</v>
      </c>
    </row>
    <row r="106" customFormat="false" ht="30" hidden="false" customHeight="false" outlineLevel="0" collapsed="false">
      <c r="A106" s="24" t="n">
        <v>87</v>
      </c>
      <c r="B106" s="84" t="s">
        <v>143</v>
      </c>
      <c r="C106" s="69" t="s">
        <v>183</v>
      </c>
      <c r="D106" s="25" t="n">
        <v>14.2666666666667</v>
      </c>
      <c r="E106" s="56" t="s">
        <v>8</v>
      </c>
      <c r="F106" s="56" t="s">
        <v>8</v>
      </c>
      <c r="G106" s="57"/>
      <c r="H106" s="56" t="s">
        <v>8</v>
      </c>
      <c r="I106" s="56" t="s">
        <v>8</v>
      </c>
      <c r="J106" s="57"/>
      <c r="K106" s="56" t="s">
        <v>8</v>
      </c>
      <c r="L106" s="52"/>
      <c r="M106" s="52"/>
      <c r="N106" s="59" t="e">
        <f aca="false">IF(OR(G106&gt;D106,H106&gt;E106,I106&gt;F106,J106&gt;(G106*$H$8),#REF!&gt;H106,K106&gt;I106)=FALSE(),"OK","Превышение одного из значений")</f>
        <v>#REF!</v>
      </c>
    </row>
    <row r="107" customFormat="false" ht="30" hidden="false" customHeight="false" outlineLevel="0" collapsed="false">
      <c r="A107" s="24" t="n">
        <v>88</v>
      </c>
      <c r="B107" s="84" t="s">
        <v>191</v>
      </c>
      <c r="C107" s="69" t="s">
        <v>183</v>
      </c>
      <c r="D107" s="25" t="n">
        <v>3.31428571428571</v>
      </c>
      <c r="E107" s="56" t="s">
        <v>8</v>
      </c>
      <c r="F107" s="56" t="s">
        <v>8</v>
      </c>
      <c r="G107" s="57"/>
      <c r="H107" s="56" t="s">
        <v>8</v>
      </c>
      <c r="I107" s="56" t="s">
        <v>8</v>
      </c>
      <c r="J107" s="57"/>
      <c r="K107" s="56" t="s">
        <v>8</v>
      </c>
      <c r="L107" s="52"/>
      <c r="M107" s="52"/>
      <c r="N107" s="59" t="e">
        <f aca="false">IF(OR(G107&gt;D107,H107&gt;E107,I107&gt;F107,J107&gt;(G107*$H$8),#REF!&gt;H107,K107&gt;I107)=FALSE(),"OK","Превышение одного из значений")</f>
        <v>#REF!</v>
      </c>
    </row>
    <row r="108" customFormat="false" ht="15" hidden="false" customHeight="false" outlineLevel="0" collapsed="false">
      <c r="A108" s="24" t="n">
        <v>89</v>
      </c>
      <c r="B108" s="84" t="s">
        <v>145</v>
      </c>
      <c r="C108" s="69" t="s">
        <v>183</v>
      </c>
      <c r="D108" s="25" t="n">
        <v>5.23809523809524</v>
      </c>
      <c r="E108" s="56" t="s">
        <v>8</v>
      </c>
      <c r="F108" s="56" t="s">
        <v>8</v>
      </c>
      <c r="G108" s="57"/>
      <c r="H108" s="56" t="s">
        <v>8</v>
      </c>
      <c r="I108" s="56" t="s">
        <v>8</v>
      </c>
      <c r="J108" s="57"/>
      <c r="K108" s="56" t="s">
        <v>8</v>
      </c>
      <c r="L108" s="52"/>
      <c r="M108" s="52"/>
      <c r="N108" s="59" t="e">
        <f aca="false">IF(OR(G108&gt;D108,H108&gt;E108,I108&gt;F108,J108&gt;(G108*$H$8),#REF!&gt;H108,K108&gt;I108)=FALSE(),"OK","Превышение одного из значений")</f>
        <v>#REF!</v>
      </c>
    </row>
    <row r="109" customFormat="false" ht="30" hidden="false" customHeight="false" outlineLevel="0" collapsed="false">
      <c r="A109" s="24" t="n">
        <v>90</v>
      </c>
      <c r="B109" s="84" t="s">
        <v>146</v>
      </c>
      <c r="C109" s="69" t="s">
        <v>183</v>
      </c>
      <c r="D109" s="25" t="n">
        <v>3.12380952380952</v>
      </c>
      <c r="E109" s="56" t="s">
        <v>8</v>
      </c>
      <c r="F109" s="56" t="s">
        <v>8</v>
      </c>
      <c r="G109" s="57"/>
      <c r="H109" s="56" t="s">
        <v>8</v>
      </c>
      <c r="I109" s="56" t="s">
        <v>8</v>
      </c>
      <c r="J109" s="57"/>
      <c r="K109" s="56" t="s">
        <v>8</v>
      </c>
      <c r="L109" s="52"/>
      <c r="M109" s="52"/>
      <c r="N109" s="59" t="e">
        <f aca="false">IF(OR(G109&gt;D109,H109&gt;E109,I109&gt;F109,J109&gt;(G109*$H$8),#REF!&gt;H109,K109&gt;I109)=FALSE(),"OK","Превышение одного из значений")</f>
        <v>#REF!</v>
      </c>
    </row>
    <row r="110" customFormat="false" ht="15" hidden="false" customHeight="false" outlineLevel="0" collapsed="false">
      <c r="A110" s="24" t="n">
        <v>91</v>
      </c>
      <c r="B110" s="84" t="s">
        <v>147</v>
      </c>
      <c r="C110" s="69" t="s">
        <v>183</v>
      </c>
      <c r="D110" s="25" t="n">
        <v>76.75</v>
      </c>
      <c r="E110" s="56" t="s">
        <v>8</v>
      </c>
      <c r="F110" s="56" t="s">
        <v>8</v>
      </c>
      <c r="G110" s="57"/>
      <c r="H110" s="56" t="s">
        <v>8</v>
      </c>
      <c r="I110" s="56" t="s">
        <v>8</v>
      </c>
      <c r="J110" s="57"/>
      <c r="K110" s="56" t="s">
        <v>8</v>
      </c>
      <c r="L110" s="52"/>
      <c r="M110" s="52"/>
      <c r="N110" s="59" t="e">
        <f aca="false">IF(OR(G110&gt;D110,H110&gt;E110,I110&gt;F110,J110&gt;(G110*$H$8),#REF!&gt;H110,K110&gt;I110)=FALSE(),"OK","Превышение одного из значений")</f>
        <v>#REF!</v>
      </c>
    </row>
    <row r="111" customFormat="false" ht="15" hidden="false" customHeight="false" outlineLevel="0" collapsed="false">
      <c r="A111" s="24" t="n">
        <v>92</v>
      </c>
      <c r="B111" s="84" t="s">
        <v>192</v>
      </c>
      <c r="C111" s="69" t="s">
        <v>183</v>
      </c>
      <c r="D111" s="25" t="n">
        <v>414.285714285714</v>
      </c>
      <c r="E111" s="56" t="s">
        <v>8</v>
      </c>
      <c r="F111" s="56" t="s">
        <v>8</v>
      </c>
      <c r="G111" s="57"/>
      <c r="H111" s="56" t="s">
        <v>8</v>
      </c>
      <c r="I111" s="56" t="s">
        <v>8</v>
      </c>
      <c r="J111" s="57"/>
      <c r="K111" s="56" t="s">
        <v>8</v>
      </c>
      <c r="L111" s="52"/>
      <c r="M111" s="52"/>
      <c r="N111" s="59" t="e">
        <f aca="false">IF(OR(G111&gt;D111,H111&gt;E111,I111&gt;F111,J111&gt;(G111*$H$8),#REF!&gt;H111,K111&gt;I111)=FALSE(),"OK","Превышение одного из значений")</f>
        <v>#REF!</v>
      </c>
    </row>
    <row r="112" customFormat="false" ht="15" hidden="false" customHeight="false" outlineLevel="0" collapsed="false">
      <c r="A112" s="24" t="n">
        <v>93</v>
      </c>
      <c r="B112" s="84" t="s">
        <v>148</v>
      </c>
      <c r="C112" s="69" t="s">
        <v>183</v>
      </c>
      <c r="D112" s="25" t="n">
        <v>326.666666666667</v>
      </c>
      <c r="E112" s="56" t="s">
        <v>8</v>
      </c>
      <c r="F112" s="56" t="s">
        <v>8</v>
      </c>
      <c r="G112" s="57"/>
      <c r="H112" s="56" t="s">
        <v>8</v>
      </c>
      <c r="I112" s="56" t="s">
        <v>8</v>
      </c>
      <c r="J112" s="57"/>
      <c r="K112" s="56" t="s">
        <v>8</v>
      </c>
      <c r="L112" s="52"/>
      <c r="M112" s="52"/>
      <c r="N112" s="59" t="e">
        <f aca="false">IF(OR(G112&gt;D112,H112&gt;E112,I112&gt;F112,J112&gt;(G112*$H$8),#REF!&gt;H112,K112&gt;I112)=FALSE(),"OK","Превышение одного из значений")</f>
        <v>#REF!</v>
      </c>
    </row>
    <row r="113" customFormat="false" ht="15" hidden="false" customHeight="false" outlineLevel="0" collapsed="false">
      <c r="A113" s="24" t="n">
        <v>94</v>
      </c>
      <c r="B113" s="84" t="s">
        <v>149</v>
      </c>
      <c r="C113" s="69" t="s">
        <v>183</v>
      </c>
      <c r="D113" s="25" t="n">
        <v>628.84</v>
      </c>
      <c r="E113" s="56" t="s">
        <v>8</v>
      </c>
      <c r="F113" s="56" t="s">
        <v>8</v>
      </c>
      <c r="G113" s="57"/>
      <c r="H113" s="56" t="s">
        <v>8</v>
      </c>
      <c r="I113" s="56" t="s">
        <v>8</v>
      </c>
      <c r="J113" s="57"/>
      <c r="K113" s="56" t="s">
        <v>8</v>
      </c>
      <c r="L113" s="52"/>
      <c r="M113" s="52"/>
      <c r="N113" s="59" t="e">
        <f aca="false">IF(OR(G113&gt;D113,H113&gt;E113,I113&gt;F113,J113&gt;(G113*$H$8),#REF!&gt;H113,K113&gt;I113)=FALSE(),"OK","Превышение одного из значений")</f>
        <v>#REF!</v>
      </c>
    </row>
    <row r="114" customFormat="false" ht="15" hidden="false" customHeight="false" outlineLevel="0" collapsed="false">
      <c r="A114" s="24" t="n">
        <v>95</v>
      </c>
      <c r="B114" s="84" t="s">
        <v>150</v>
      </c>
      <c r="C114" s="69" t="s">
        <v>183</v>
      </c>
      <c r="D114" s="25" t="n">
        <v>57.1428571428571</v>
      </c>
      <c r="E114" s="56" t="s">
        <v>8</v>
      </c>
      <c r="F114" s="56" t="s">
        <v>8</v>
      </c>
      <c r="G114" s="57"/>
      <c r="H114" s="56" t="s">
        <v>8</v>
      </c>
      <c r="I114" s="56" t="s">
        <v>8</v>
      </c>
      <c r="J114" s="57"/>
      <c r="K114" s="56" t="s">
        <v>8</v>
      </c>
      <c r="L114" s="52"/>
      <c r="M114" s="52"/>
      <c r="N114" s="59" t="e">
        <f aca="false">IF(OR(G114&gt;D114,H114&gt;E114,I114&gt;F114,J114&gt;(G114*$H$8),#REF!&gt;H114,K114&gt;I114)=FALSE(),"OK","Превышение одного из значений")</f>
        <v>#REF!</v>
      </c>
    </row>
    <row r="115" customFormat="false" ht="30" hidden="false" customHeight="false" outlineLevel="0" collapsed="false">
      <c r="A115" s="24" t="n">
        <v>96</v>
      </c>
      <c r="B115" s="84" t="s">
        <v>151</v>
      </c>
      <c r="C115" s="69" t="s">
        <v>183</v>
      </c>
      <c r="D115" s="25" t="n">
        <v>41.9047619047619</v>
      </c>
      <c r="E115" s="56" t="s">
        <v>8</v>
      </c>
      <c r="F115" s="56" t="s">
        <v>8</v>
      </c>
      <c r="G115" s="57"/>
      <c r="H115" s="56" t="s">
        <v>8</v>
      </c>
      <c r="I115" s="56" t="s">
        <v>8</v>
      </c>
      <c r="J115" s="57"/>
      <c r="K115" s="56" t="s">
        <v>8</v>
      </c>
      <c r="L115" s="52"/>
      <c r="M115" s="52"/>
      <c r="N115" s="59" t="e">
        <f aca="false">IF(OR(G115&gt;D115,H115&gt;E115,I115&gt;F115,J115&gt;(G115*$H$8),#REF!&gt;H115,K115&gt;I115)=FALSE(),"OK","Превышение одного из значений")</f>
        <v>#REF!</v>
      </c>
    </row>
    <row r="116" customFormat="false" ht="15" hidden="false" customHeight="false" outlineLevel="0" collapsed="false">
      <c r="A116" s="24" t="n">
        <v>97</v>
      </c>
      <c r="B116" s="84" t="s">
        <v>152</v>
      </c>
      <c r="C116" s="69" t="s">
        <v>183</v>
      </c>
      <c r="D116" s="25" t="n">
        <v>75.2380952380952</v>
      </c>
      <c r="E116" s="56" t="s">
        <v>8</v>
      </c>
      <c r="F116" s="56" t="s">
        <v>8</v>
      </c>
      <c r="G116" s="57"/>
      <c r="H116" s="56" t="s">
        <v>8</v>
      </c>
      <c r="I116" s="56" t="s">
        <v>8</v>
      </c>
      <c r="J116" s="57"/>
      <c r="K116" s="56" t="s">
        <v>8</v>
      </c>
      <c r="L116" s="52"/>
      <c r="M116" s="52"/>
      <c r="N116" s="59" t="e">
        <f aca="false">IF(OR(G116&gt;D116,H116&gt;E116,I116&gt;F116,J116&gt;(G116*$H$8),#REF!&gt;H116,K116&gt;I116)=FALSE(),"OK","Превышение одного из значений")</f>
        <v>#REF!</v>
      </c>
    </row>
    <row r="117" customFormat="false" ht="15" hidden="false" customHeight="false" outlineLevel="0" collapsed="false">
      <c r="A117" s="24" t="n">
        <v>98</v>
      </c>
      <c r="B117" s="84" t="s">
        <v>153</v>
      </c>
      <c r="C117" s="69" t="s">
        <v>183</v>
      </c>
      <c r="D117" s="25" t="n">
        <v>246.87</v>
      </c>
      <c r="E117" s="56" t="s">
        <v>8</v>
      </c>
      <c r="F117" s="56" t="s">
        <v>8</v>
      </c>
      <c r="G117" s="57"/>
      <c r="H117" s="56" t="s">
        <v>8</v>
      </c>
      <c r="I117" s="56" t="s">
        <v>8</v>
      </c>
      <c r="J117" s="57"/>
      <c r="K117" s="56" t="s">
        <v>8</v>
      </c>
      <c r="L117" s="52"/>
      <c r="M117" s="52"/>
      <c r="N117" s="59" t="e">
        <f aca="false">IF(OR(G117&gt;D117,H117&gt;E117,I117&gt;F117,J117&gt;(G117*$H$8),#REF!&gt;H117,K117&gt;I117)=FALSE(),"OK","Превышение одного из значений")</f>
        <v>#REF!</v>
      </c>
    </row>
    <row r="118" customFormat="false" ht="15" hidden="false" customHeight="false" outlineLevel="0" collapsed="false">
      <c r="A118" s="24" t="n">
        <v>99</v>
      </c>
      <c r="B118" s="84" t="s">
        <v>154</v>
      </c>
      <c r="C118" s="69" t="s">
        <v>183</v>
      </c>
      <c r="D118" s="25" t="n">
        <v>132.91</v>
      </c>
      <c r="E118" s="56" t="s">
        <v>8</v>
      </c>
      <c r="F118" s="56" t="s">
        <v>8</v>
      </c>
      <c r="G118" s="57"/>
      <c r="H118" s="56" t="s">
        <v>8</v>
      </c>
      <c r="I118" s="56" t="s">
        <v>8</v>
      </c>
      <c r="J118" s="57"/>
      <c r="K118" s="56" t="s">
        <v>8</v>
      </c>
      <c r="L118" s="52"/>
      <c r="M118" s="52"/>
      <c r="N118" s="59" t="e">
        <f aca="false">IF(OR(G118&gt;D118,H118&gt;E118,I118&gt;F118,J118&gt;(G118*$H$8),#REF!&gt;H118,K118&gt;I118)=FALSE(),"OK","Превышение одного из значений")</f>
        <v>#REF!</v>
      </c>
    </row>
    <row r="119" customFormat="false" ht="15" hidden="false" customHeight="false" outlineLevel="0" collapsed="false">
      <c r="A119" s="24" t="n">
        <v>100</v>
      </c>
      <c r="B119" s="84" t="s">
        <v>155</v>
      </c>
      <c r="C119" s="69" t="s">
        <v>183</v>
      </c>
      <c r="D119" s="25" t="n">
        <v>5.2</v>
      </c>
      <c r="E119" s="56" t="s">
        <v>8</v>
      </c>
      <c r="F119" s="56" t="s">
        <v>8</v>
      </c>
      <c r="G119" s="57"/>
      <c r="H119" s="56" t="s">
        <v>8</v>
      </c>
      <c r="I119" s="56" t="s">
        <v>8</v>
      </c>
      <c r="J119" s="57"/>
      <c r="K119" s="56" t="s">
        <v>8</v>
      </c>
      <c r="L119" s="52"/>
      <c r="M119" s="52"/>
      <c r="N119" s="59" t="e">
        <f aca="false">IF(OR(G119&gt;D119,H119&gt;E119,I119&gt;F119,J119&gt;(G119*$H$8),#REF!&gt;H119,K119&gt;I119)=FALSE(),"OK","Превышение одного из значений")</f>
        <v>#REF!</v>
      </c>
    </row>
    <row r="120" customFormat="false" ht="15" hidden="false" customHeight="false" outlineLevel="0" collapsed="false">
      <c r="A120" s="24" t="n">
        <v>101</v>
      </c>
      <c r="B120" s="84" t="s">
        <v>156</v>
      </c>
      <c r="C120" s="69" t="s">
        <v>183</v>
      </c>
      <c r="D120" s="25" t="n">
        <v>213.333333333333</v>
      </c>
      <c r="E120" s="56" t="s">
        <v>8</v>
      </c>
      <c r="F120" s="56" t="s">
        <v>8</v>
      </c>
      <c r="G120" s="57"/>
      <c r="H120" s="56" t="s">
        <v>8</v>
      </c>
      <c r="I120" s="56" t="s">
        <v>8</v>
      </c>
      <c r="J120" s="57"/>
      <c r="K120" s="56" t="s">
        <v>8</v>
      </c>
      <c r="L120" s="52"/>
      <c r="M120" s="52"/>
      <c r="N120" s="59" t="e">
        <f aca="false">IF(OR(G120&gt;D120,H120&gt;E120,I120&gt;F120,J120&gt;(G120*$H$8),#REF!&gt;H120,K120&gt;I120)=FALSE(),"OK","Превышение одного из значений")</f>
        <v>#REF!</v>
      </c>
    </row>
    <row r="121" customFormat="false" ht="15" hidden="false" customHeight="false" outlineLevel="0" collapsed="false">
      <c r="A121" s="24" t="n">
        <v>102</v>
      </c>
      <c r="B121" s="84" t="s">
        <v>157</v>
      </c>
      <c r="C121" s="69" t="s">
        <v>183</v>
      </c>
      <c r="D121" s="25" t="n">
        <v>304.761904761905</v>
      </c>
      <c r="E121" s="56" t="s">
        <v>8</v>
      </c>
      <c r="F121" s="56" t="s">
        <v>8</v>
      </c>
      <c r="G121" s="57"/>
      <c r="H121" s="56" t="s">
        <v>8</v>
      </c>
      <c r="I121" s="56" t="s">
        <v>8</v>
      </c>
      <c r="J121" s="57"/>
      <c r="K121" s="56" t="s">
        <v>8</v>
      </c>
      <c r="L121" s="52"/>
      <c r="M121" s="52"/>
      <c r="N121" s="59" t="e">
        <f aca="false">IF(OR(G121&gt;D121,H121&gt;E121,I121&gt;F121,J121&gt;(G121*$H$8),#REF!&gt;H121,K121&gt;I121)=FALSE(),"OK","Превышение одного из значений")</f>
        <v>#REF!</v>
      </c>
    </row>
    <row r="122" customFormat="false" ht="15" hidden="false" customHeight="false" outlineLevel="0" collapsed="false">
      <c r="A122" s="24"/>
      <c r="B122" s="62" t="s">
        <v>158</v>
      </c>
      <c r="C122" s="61" t="s">
        <v>8</v>
      </c>
      <c r="D122" s="61" t="s">
        <v>8</v>
      </c>
      <c r="E122" s="51" t="s">
        <v>8</v>
      </c>
      <c r="F122" s="51" t="s">
        <v>8</v>
      </c>
      <c r="G122" s="51" t="s">
        <v>8</v>
      </c>
      <c r="H122" s="51" t="s">
        <v>8</v>
      </c>
      <c r="I122" s="51" t="s">
        <v>8</v>
      </c>
      <c r="J122" s="51" t="s">
        <v>8</v>
      </c>
      <c r="K122" s="51" t="s">
        <v>8</v>
      </c>
      <c r="L122" s="52"/>
      <c r="M122" s="52"/>
      <c r="N122" s="47" t="s">
        <v>8</v>
      </c>
    </row>
    <row r="123" customFormat="false" ht="15" hidden="false" customHeight="false" outlineLevel="0" collapsed="false">
      <c r="A123" s="24" t="n">
        <v>103</v>
      </c>
      <c r="B123" s="84" t="s">
        <v>159</v>
      </c>
      <c r="C123" s="69" t="s">
        <v>183</v>
      </c>
      <c r="D123" s="25" t="n">
        <v>12.87</v>
      </c>
      <c r="E123" s="56" t="s">
        <v>8</v>
      </c>
      <c r="F123" s="56" t="s">
        <v>8</v>
      </c>
      <c r="G123" s="57"/>
      <c r="H123" s="56" t="s">
        <v>8</v>
      </c>
      <c r="I123" s="56" t="s">
        <v>8</v>
      </c>
      <c r="J123" s="57"/>
      <c r="K123" s="56" t="s">
        <v>8</v>
      </c>
      <c r="L123" s="52"/>
      <c r="M123" s="52"/>
      <c r="N123" s="59" t="e">
        <f aca="false">IF(OR(G123&gt;D123,H123&gt;E123,I123&gt;F123,J123&gt;(G123*$H$8),#REF!&gt;H123,K123&gt;I123)=FALSE(),"OK","Превышение одного из значений")</f>
        <v>#REF!</v>
      </c>
    </row>
    <row r="124" customFormat="false" ht="15" hidden="false" customHeight="false" outlineLevel="0" collapsed="false">
      <c r="A124" s="24" t="n">
        <v>104</v>
      </c>
      <c r="B124" s="84" t="s">
        <v>160</v>
      </c>
      <c r="C124" s="69" t="s">
        <v>183</v>
      </c>
      <c r="D124" s="25" t="n">
        <v>53.5238095238095</v>
      </c>
      <c r="E124" s="56" t="s">
        <v>8</v>
      </c>
      <c r="F124" s="56" t="s">
        <v>8</v>
      </c>
      <c r="G124" s="57"/>
      <c r="H124" s="56" t="s">
        <v>8</v>
      </c>
      <c r="I124" s="56" t="s">
        <v>8</v>
      </c>
      <c r="J124" s="57"/>
      <c r="K124" s="56" t="s">
        <v>8</v>
      </c>
      <c r="L124" s="52"/>
      <c r="M124" s="52"/>
      <c r="N124" s="59" t="e">
        <f aca="false">IF(OR(G124&gt;D124,H124&gt;E124,I124&gt;F124,J124&gt;(G124*$H$8),#REF!&gt;H124,K124&gt;I124)=FALSE(),"OK","Превышение одного из значений")</f>
        <v>#REF!</v>
      </c>
    </row>
    <row r="125" customFormat="false" ht="15" hidden="false" customHeight="false" outlineLevel="0" collapsed="false">
      <c r="A125" s="24" t="n">
        <v>105</v>
      </c>
      <c r="B125" s="84" t="s">
        <v>161</v>
      </c>
      <c r="C125" s="69" t="s">
        <v>183</v>
      </c>
      <c r="D125" s="25" t="n">
        <v>163.809523809524</v>
      </c>
      <c r="E125" s="56" t="s">
        <v>8</v>
      </c>
      <c r="F125" s="56" t="s">
        <v>8</v>
      </c>
      <c r="G125" s="57"/>
      <c r="H125" s="56" t="s">
        <v>8</v>
      </c>
      <c r="I125" s="56" t="s">
        <v>8</v>
      </c>
      <c r="J125" s="57"/>
      <c r="K125" s="56" t="s">
        <v>8</v>
      </c>
      <c r="L125" s="52"/>
      <c r="M125" s="52"/>
      <c r="N125" s="59" t="e">
        <f aca="false">IF(OR(G125&gt;D125,H125&gt;E125,I125&gt;F125,J125&gt;(G125*$H$8),#REF!&gt;H125,K125&gt;I125)=FALSE(),"OK","Превышение одного из значений")</f>
        <v>#REF!</v>
      </c>
    </row>
    <row r="126" customFormat="false" ht="15" hidden="false" customHeight="false" outlineLevel="0" collapsed="false">
      <c r="A126" s="24" t="n">
        <v>106</v>
      </c>
      <c r="B126" s="84" t="s">
        <v>162</v>
      </c>
      <c r="C126" s="69" t="s">
        <v>183</v>
      </c>
      <c r="D126" s="25" t="n">
        <v>99.84</v>
      </c>
      <c r="E126" s="56" t="s">
        <v>8</v>
      </c>
      <c r="F126" s="56" t="s">
        <v>8</v>
      </c>
      <c r="G126" s="57"/>
      <c r="H126" s="56" t="s">
        <v>8</v>
      </c>
      <c r="I126" s="56" t="s">
        <v>8</v>
      </c>
      <c r="J126" s="57"/>
      <c r="K126" s="56" t="s">
        <v>8</v>
      </c>
      <c r="L126" s="52"/>
      <c r="M126" s="52"/>
      <c r="N126" s="59" t="e">
        <f aca="false">IF(OR(G126&gt;D126,H126&gt;E126,I126&gt;F126,J126&gt;(G126*$H$8),#REF!&gt;H126,K126&gt;I126)=FALSE(),"OK","Превышение одного из значений")</f>
        <v>#REF!</v>
      </c>
    </row>
    <row r="127" customFormat="false" ht="30" hidden="false" customHeight="false" outlineLevel="0" collapsed="false">
      <c r="A127" s="24" t="n">
        <v>107</v>
      </c>
      <c r="B127" s="84" t="s">
        <v>163</v>
      </c>
      <c r="C127" s="69" t="s">
        <v>183</v>
      </c>
      <c r="D127" s="25" t="n">
        <v>12.8571428571429</v>
      </c>
      <c r="E127" s="56" t="s">
        <v>8</v>
      </c>
      <c r="F127" s="56" t="s">
        <v>8</v>
      </c>
      <c r="G127" s="57"/>
      <c r="H127" s="56" t="s">
        <v>8</v>
      </c>
      <c r="I127" s="56" t="s">
        <v>8</v>
      </c>
      <c r="J127" s="57"/>
      <c r="K127" s="56" t="s">
        <v>8</v>
      </c>
      <c r="L127" s="52"/>
      <c r="M127" s="52"/>
      <c r="N127" s="59" t="e">
        <f aca="false">IF(OR(G127&gt;D127,H127&gt;E127,I127&gt;F127,J127&gt;(G127*$H$8),#REF!&gt;H127,K127&gt;I127)=FALSE(),"OK","Превышение одного из значений")</f>
        <v>#REF!</v>
      </c>
    </row>
    <row r="128" customFormat="false" ht="15" hidden="false" customHeight="false" outlineLevel="0" collapsed="false">
      <c r="A128" s="24"/>
      <c r="B128" s="62" t="s">
        <v>164</v>
      </c>
      <c r="C128" s="61" t="s">
        <v>8</v>
      </c>
      <c r="D128" s="61" t="s">
        <v>8</v>
      </c>
      <c r="E128" s="51" t="s">
        <v>8</v>
      </c>
      <c r="F128" s="51" t="s">
        <v>8</v>
      </c>
      <c r="G128" s="51" t="s">
        <v>8</v>
      </c>
      <c r="H128" s="51" t="s">
        <v>8</v>
      </c>
      <c r="I128" s="51" t="s">
        <v>8</v>
      </c>
      <c r="J128" s="51" t="s">
        <v>8</v>
      </c>
      <c r="K128" s="51" t="s">
        <v>8</v>
      </c>
      <c r="L128" s="52"/>
      <c r="M128" s="52"/>
      <c r="N128" s="47" t="s">
        <v>8</v>
      </c>
    </row>
    <row r="129" customFormat="false" ht="15" hidden="false" customHeight="false" outlineLevel="0" collapsed="false">
      <c r="A129" s="24" t="n">
        <v>108</v>
      </c>
      <c r="B129" s="84" t="s">
        <v>165</v>
      </c>
      <c r="C129" s="69" t="s">
        <v>183</v>
      </c>
      <c r="D129" s="25" t="n">
        <v>159.82</v>
      </c>
      <c r="E129" s="56" t="s">
        <v>8</v>
      </c>
      <c r="F129" s="56" t="s">
        <v>8</v>
      </c>
      <c r="G129" s="57"/>
      <c r="H129" s="56" t="s">
        <v>8</v>
      </c>
      <c r="I129" s="56" t="s">
        <v>8</v>
      </c>
      <c r="J129" s="57"/>
      <c r="K129" s="56" t="s">
        <v>8</v>
      </c>
      <c r="L129" s="52"/>
      <c r="M129" s="52"/>
      <c r="N129" s="59" t="e">
        <f aca="false">IF(OR(G129&gt;D129,H129&gt;E129,I129&gt;F129,J129&gt;(G129*$H$8),#REF!&gt;H129,K129&gt;I129)=FALSE(),"OK","Превышение одного из значений")</f>
        <v>#REF!</v>
      </c>
    </row>
    <row r="130" customFormat="false" ht="15" hidden="false" customHeight="false" outlineLevel="0" collapsed="false">
      <c r="A130" s="24" t="n">
        <v>109</v>
      </c>
      <c r="B130" s="84" t="s">
        <v>166</v>
      </c>
      <c r="C130" s="69" t="s">
        <v>183</v>
      </c>
      <c r="D130" s="25" t="n">
        <v>230.8</v>
      </c>
      <c r="E130" s="56" t="s">
        <v>8</v>
      </c>
      <c r="F130" s="56" t="s">
        <v>8</v>
      </c>
      <c r="G130" s="57"/>
      <c r="H130" s="56" t="s">
        <v>8</v>
      </c>
      <c r="I130" s="56" t="s">
        <v>8</v>
      </c>
      <c r="J130" s="57"/>
      <c r="K130" s="56" t="s">
        <v>8</v>
      </c>
      <c r="L130" s="52"/>
      <c r="M130" s="52"/>
      <c r="N130" s="59" t="e">
        <f aca="false">IF(OR(G130&gt;D130,H130&gt;E130,I130&gt;F130,J130&gt;(G130*$H$8),#REF!&gt;H130,K130&gt;I130)=FALSE(),"OK","Превышение одного из значений")</f>
        <v>#REF!</v>
      </c>
    </row>
    <row r="131" customFormat="false" ht="15" hidden="false" customHeight="false" outlineLevel="0" collapsed="false">
      <c r="A131" s="24" t="n">
        <v>110</v>
      </c>
      <c r="B131" s="84" t="s">
        <v>167</v>
      </c>
      <c r="C131" s="69" t="s">
        <v>183</v>
      </c>
      <c r="D131" s="25" t="n">
        <v>9.39047619047619</v>
      </c>
      <c r="E131" s="56" t="s">
        <v>8</v>
      </c>
      <c r="F131" s="56" t="s">
        <v>8</v>
      </c>
      <c r="G131" s="57"/>
      <c r="H131" s="56" t="s">
        <v>8</v>
      </c>
      <c r="I131" s="56" t="s">
        <v>8</v>
      </c>
      <c r="J131" s="57"/>
      <c r="K131" s="56" t="s">
        <v>8</v>
      </c>
      <c r="L131" s="52"/>
      <c r="M131" s="52"/>
      <c r="N131" s="59" t="e">
        <f aca="false">IF(OR(G131&gt;D131,H131&gt;E131,I131&gt;F131,J131&gt;(G131*$H$8),#REF!&gt;H131,K131&gt;I131)=FALSE(),"OK","Превышение одного из значений")</f>
        <v>#REF!</v>
      </c>
    </row>
    <row r="132" customFormat="false" ht="15" hidden="false" customHeight="false" outlineLevel="0" collapsed="false">
      <c r="A132" s="24" t="n">
        <v>111</v>
      </c>
      <c r="B132" s="84" t="s">
        <v>168</v>
      </c>
      <c r="C132" s="69" t="s">
        <v>183</v>
      </c>
      <c r="D132" s="25" t="n">
        <v>42.1333333333333</v>
      </c>
      <c r="E132" s="56" t="s">
        <v>8</v>
      </c>
      <c r="F132" s="56" t="s">
        <v>8</v>
      </c>
      <c r="G132" s="57"/>
      <c r="H132" s="56" t="s">
        <v>8</v>
      </c>
      <c r="I132" s="56" t="s">
        <v>8</v>
      </c>
      <c r="J132" s="57"/>
      <c r="K132" s="56" t="s">
        <v>8</v>
      </c>
      <c r="L132" s="52"/>
      <c r="M132" s="52"/>
      <c r="N132" s="59" t="e">
        <f aca="false">IF(OR(G132&gt;D132,H132&gt;E132,I132&gt;F132,J132&gt;(G132*$H$8),#REF!&gt;H132,K132&gt;I132)=FALSE(),"OK","Превышение одного из значений")</f>
        <v>#REF!</v>
      </c>
    </row>
    <row r="133" customFormat="false" ht="30" hidden="false" customHeight="false" outlineLevel="0" collapsed="false">
      <c r="A133" s="24" t="n">
        <v>112</v>
      </c>
      <c r="B133" s="84" t="s">
        <v>169</v>
      </c>
      <c r="C133" s="69" t="s">
        <v>187</v>
      </c>
      <c r="D133" s="25" t="n">
        <v>295.809523809524</v>
      </c>
      <c r="E133" s="56" t="s">
        <v>8</v>
      </c>
      <c r="F133" s="56" t="s">
        <v>8</v>
      </c>
      <c r="G133" s="57"/>
      <c r="H133" s="56" t="s">
        <v>8</v>
      </c>
      <c r="I133" s="56" t="s">
        <v>8</v>
      </c>
      <c r="J133" s="57"/>
      <c r="K133" s="56" t="s">
        <v>8</v>
      </c>
      <c r="L133" s="52"/>
      <c r="M133" s="52"/>
      <c r="N133" s="59" t="e">
        <f aca="false">IF(OR(G133&gt;D133,H133&gt;E133,I133&gt;F133,J133&gt;(G133*$H$8),#REF!&gt;H133,K133&gt;I133)=FALSE(),"OK","Превышение одного из значений")</f>
        <v>#REF!</v>
      </c>
    </row>
    <row r="134" customFormat="false" ht="15" hidden="false" customHeight="false" outlineLevel="0" collapsed="false">
      <c r="A134" s="24" t="n">
        <v>113</v>
      </c>
      <c r="B134" s="84" t="s">
        <v>170</v>
      </c>
      <c r="C134" s="69" t="s">
        <v>183</v>
      </c>
      <c r="D134" s="25" t="n">
        <v>44.5714285714286</v>
      </c>
      <c r="E134" s="56" t="s">
        <v>8</v>
      </c>
      <c r="F134" s="56" t="s">
        <v>8</v>
      </c>
      <c r="G134" s="57"/>
      <c r="H134" s="56" t="s">
        <v>8</v>
      </c>
      <c r="I134" s="56" t="s">
        <v>8</v>
      </c>
      <c r="J134" s="57"/>
      <c r="K134" s="56" t="s">
        <v>8</v>
      </c>
      <c r="L134" s="52"/>
      <c r="M134" s="52"/>
      <c r="N134" s="59" t="e">
        <f aca="false">IF(OR(G134&gt;D134,H134&gt;E134,I134&gt;F134,J134&gt;(G134*$H$8),#REF!&gt;H134,K134&gt;I134)=FALSE(),"OK","Превышение одного из значений")</f>
        <v>#REF!</v>
      </c>
    </row>
    <row r="135" customFormat="false" ht="15" hidden="false" customHeight="false" outlineLevel="0" collapsed="false">
      <c r="A135" s="24" t="n">
        <v>114</v>
      </c>
      <c r="B135" s="84" t="s">
        <v>171</v>
      </c>
      <c r="C135" s="69" t="s">
        <v>183</v>
      </c>
      <c r="D135" s="25" t="n">
        <v>21.5809523809524</v>
      </c>
      <c r="E135" s="56" t="s">
        <v>8</v>
      </c>
      <c r="F135" s="56" t="s">
        <v>8</v>
      </c>
      <c r="G135" s="57"/>
      <c r="H135" s="56" t="s">
        <v>8</v>
      </c>
      <c r="I135" s="56" t="s">
        <v>8</v>
      </c>
      <c r="J135" s="57"/>
      <c r="K135" s="56" t="s">
        <v>8</v>
      </c>
      <c r="L135" s="52"/>
      <c r="M135" s="52"/>
      <c r="N135" s="59" t="e">
        <f aca="false">IF(OR(G135&gt;D135,H135&gt;E135,I135&gt;F135,J135&gt;(G135*$H$8),#REF!&gt;H135,K135&gt;I135)=FALSE(),"OK","Превышение одного из значений")</f>
        <v>#REF!</v>
      </c>
    </row>
    <row r="136" customFormat="false" ht="15" hidden="false" customHeight="false" outlineLevel="0" collapsed="false">
      <c r="A136" s="24" t="n">
        <v>115</v>
      </c>
      <c r="B136" s="84" t="s">
        <v>172</v>
      </c>
      <c r="C136" s="69" t="s">
        <v>183</v>
      </c>
      <c r="D136" s="25" t="n">
        <v>108.380952380952</v>
      </c>
      <c r="E136" s="56" t="s">
        <v>8</v>
      </c>
      <c r="F136" s="56" t="s">
        <v>8</v>
      </c>
      <c r="G136" s="57"/>
      <c r="H136" s="56" t="s">
        <v>8</v>
      </c>
      <c r="I136" s="56" t="s">
        <v>8</v>
      </c>
      <c r="J136" s="57"/>
      <c r="K136" s="56" t="s">
        <v>8</v>
      </c>
      <c r="L136" s="52"/>
      <c r="M136" s="52"/>
      <c r="N136" s="59" t="e">
        <f aca="false">IF(OR(G136&gt;D136,H136&gt;E136,I136&gt;F136,J136&gt;(G136*$H$8),#REF!&gt;H136,K136&gt;I136)=FALSE(),"OK","Превышение одного из значений")</f>
        <v>#REF!</v>
      </c>
    </row>
    <row r="137" customFormat="false" ht="15" hidden="false" customHeight="false" outlineLevel="0" collapsed="false">
      <c r="A137" s="24" t="n">
        <v>116</v>
      </c>
      <c r="B137" s="84" t="s">
        <v>173</v>
      </c>
      <c r="C137" s="69" t="s">
        <v>183</v>
      </c>
      <c r="D137" s="25" t="n">
        <v>33.3333333333333</v>
      </c>
      <c r="E137" s="56" t="s">
        <v>8</v>
      </c>
      <c r="F137" s="56" t="s">
        <v>8</v>
      </c>
      <c r="G137" s="57"/>
      <c r="H137" s="56" t="s">
        <v>8</v>
      </c>
      <c r="I137" s="56" t="s">
        <v>8</v>
      </c>
      <c r="J137" s="57"/>
      <c r="K137" s="56" t="s">
        <v>8</v>
      </c>
      <c r="L137" s="52"/>
      <c r="M137" s="52"/>
      <c r="N137" s="59" t="e">
        <f aca="false">IF(OR(G137&gt;D137,H137&gt;E137,I137&gt;F137,J137&gt;(G137*$H$8),#REF!&gt;H137,K137&gt;I137)=FALSE(),"OK","Превышение одного из значений")</f>
        <v>#REF!</v>
      </c>
    </row>
    <row r="138" customFormat="false" ht="15" hidden="false" customHeight="false" outlineLevel="0" collapsed="false">
      <c r="A138" s="24" t="n">
        <v>117</v>
      </c>
      <c r="B138" s="84" t="s">
        <v>174</v>
      </c>
      <c r="C138" s="69" t="s">
        <v>183</v>
      </c>
      <c r="D138" s="25" t="n">
        <v>37.1428571428571</v>
      </c>
      <c r="E138" s="56" t="s">
        <v>8</v>
      </c>
      <c r="F138" s="56" t="s">
        <v>8</v>
      </c>
      <c r="G138" s="57"/>
      <c r="H138" s="56" t="s">
        <v>8</v>
      </c>
      <c r="I138" s="56" t="s">
        <v>8</v>
      </c>
      <c r="J138" s="57"/>
      <c r="K138" s="56" t="s">
        <v>8</v>
      </c>
      <c r="L138" s="52"/>
      <c r="M138" s="52"/>
      <c r="N138" s="59" t="e">
        <f aca="false">IF(OR(G138&gt;D138,H138&gt;E138,I138&gt;F138,J138&gt;(G138*$H$8),#REF!&gt;H138,K138&gt;I138)=FALSE(),"OK","Превышение одного из значений")</f>
        <v>#REF!</v>
      </c>
    </row>
    <row r="139" customFormat="false" ht="15" hidden="false" customHeight="false" outlineLevel="0" collapsed="false">
      <c r="A139" s="24" t="n">
        <v>118</v>
      </c>
      <c r="B139" s="84" t="s">
        <v>175</v>
      </c>
      <c r="C139" s="69" t="s">
        <v>183</v>
      </c>
      <c r="D139" s="25" t="n">
        <v>1263.2</v>
      </c>
      <c r="E139" s="56" t="s">
        <v>8</v>
      </c>
      <c r="F139" s="56" t="s">
        <v>8</v>
      </c>
      <c r="G139" s="57"/>
      <c r="H139" s="56" t="s">
        <v>8</v>
      </c>
      <c r="I139" s="56" t="s">
        <v>8</v>
      </c>
      <c r="J139" s="57"/>
      <c r="K139" s="56" t="s">
        <v>8</v>
      </c>
      <c r="L139" s="52"/>
      <c r="M139" s="52"/>
      <c r="N139" s="59" t="e">
        <f aca="false">IF(OR(G139&gt;D139,H139&gt;E139,I139&gt;F139,J139&gt;(G139*$H$8),#REF!&gt;H139,K139&gt;I139)=FALSE(),"OK","Превышение одного из значений")</f>
        <v>#REF!</v>
      </c>
    </row>
    <row r="140" customFormat="false" ht="15" hidden="false" customHeight="false" outlineLevel="0" collapsed="false">
      <c r="A140" s="24" t="n">
        <v>119</v>
      </c>
      <c r="B140" s="84" t="s">
        <v>176</v>
      </c>
      <c r="C140" s="69" t="s">
        <v>183</v>
      </c>
      <c r="D140" s="25" t="n">
        <v>34.2952380952381</v>
      </c>
      <c r="E140" s="56" t="s">
        <v>8</v>
      </c>
      <c r="F140" s="56" t="s">
        <v>8</v>
      </c>
      <c r="G140" s="57"/>
      <c r="H140" s="56" t="s">
        <v>8</v>
      </c>
      <c r="I140" s="56" t="s">
        <v>8</v>
      </c>
      <c r="J140" s="57"/>
      <c r="K140" s="56" t="s">
        <v>8</v>
      </c>
      <c r="L140" s="52"/>
      <c r="M140" s="52"/>
      <c r="N140" s="59" t="e">
        <f aca="false">IF(OR(G140&gt;D140,H140&gt;E140,I140&gt;F140,J140&gt;(G140*$H$8),#REF!&gt;H140,K140&gt;I140)=FALSE(),"OK","Превышение одного из значений")</f>
        <v>#REF!</v>
      </c>
    </row>
    <row r="141" customFormat="false" ht="15" hidden="false" customHeight="false" outlineLevel="0" collapsed="false">
      <c r="A141" s="24" t="n">
        <v>120</v>
      </c>
      <c r="B141" s="84" t="s">
        <v>177</v>
      </c>
      <c r="C141" s="69" t="s">
        <v>183</v>
      </c>
      <c r="D141" s="25" t="n">
        <v>39.8666666666667</v>
      </c>
      <c r="E141" s="56" t="s">
        <v>8</v>
      </c>
      <c r="F141" s="56" t="s">
        <v>8</v>
      </c>
      <c r="G141" s="57"/>
      <c r="H141" s="56" t="s">
        <v>8</v>
      </c>
      <c r="I141" s="56" t="s">
        <v>8</v>
      </c>
      <c r="J141" s="57"/>
      <c r="K141" s="56" t="s">
        <v>8</v>
      </c>
      <c r="L141" s="52"/>
      <c r="M141" s="52"/>
      <c r="N141" s="59" t="e">
        <f aca="false">IF(OR(G141&gt;D141,H141&gt;E141,I141&gt;F141,J141&gt;(G141*$H$8),#REF!&gt;H141,K141&gt;I141)=FALSE(),"OK","Превышение одного из значений")</f>
        <v>#REF!</v>
      </c>
    </row>
    <row r="142" customFormat="false" ht="15" hidden="false" customHeight="false" outlineLevel="0" collapsed="false">
      <c r="A142" s="24" t="n">
        <v>121</v>
      </c>
      <c r="B142" s="84" t="s">
        <v>178</v>
      </c>
      <c r="C142" s="69" t="s">
        <v>183</v>
      </c>
      <c r="D142" s="25" t="n">
        <v>167.619047619048</v>
      </c>
      <c r="E142" s="56" t="s">
        <v>8</v>
      </c>
      <c r="F142" s="56" t="s">
        <v>8</v>
      </c>
      <c r="G142" s="57"/>
      <c r="H142" s="56" t="s">
        <v>8</v>
      </c>
      <c r="I142" s="56" t="s">
        <v>8</v>
      </c>
      <c r="J142" s="57"/>
      <c r="K142" s="56" t="s">
        <v>8</v>
      </c>
      <c r="L142" s="52"/>
      <c r="M142" s="52"/>
      <c r="N142" s="59" t="e">
        <f aca="false">IF(OR(G142&gt;D142,H142&gt;E142,I142&gt;F142,J142&gt;(G142*$H$8),#REF!&gt;H142,K142&gt;I142)=FALSE(),"OK","Превышение одного из значений")</f>
        <v>#REF!</v>
      </c>
    </row>
    <row r="143" customFormat="false" ht="15" hidden="false" customHeight="false" outlineLevel="0" collapsed="false">
      <c r="A143" s="24"/>
      <c r="B143" s="76"/>
      <c r="C143" s="25" t="s">
        <v>179</v>
      </c>
      <c r="D143" s="70" t="n">
        <f aca="false">SUM(D12:D142)</f>
        <v>26683.0261904762</v>
      </c>
      <c r="E143" s="70" t="n">
        <f aca="false">SUM(E12:E142)</f>
        <v>11.7</v>
      </c>
      <c r="F143" s="70" t="n">
        <f aca="false">SUM(F12:F142)</f>
        <v>526.5</v>
      </c>
      <c r="G143" s="70" t="n">
        <f aca="false">SUM(G12:G142)</f>
        <v>0</v>
      </c>
      <c r="H143" s="70" t="n">
        <f aca="false">SUM(H12:H142)</f>
        <v>0</v>
      </c>
      <c r="I143" s="70" t="n">
        <f aca="false">SUM(I12:I142)</f>
        <v>0</v>
      </c>
      <c r="J143" s="70" t="n">
        <f aca="false">SUM(J12:J142)</f>
        <v>0</v>
      </c>
      <c r="K143" s="70" t="n">
        <f aca="false">SUM(K12:K142)</f>
        <v>0</v>
      </c>
      <c r="L143" s="86"/>
      <c r="M143" s="86"/>
      <c r="N143" s="86"/>
    </row>
  </sheetData>
  <sheetProtection sheet="true" password="c7b7" formatColumns="false" formatRows="false" autoFilter="false"/>
  <autoFilter ref="A11:N143"/>
  <mergeCells count="3">
    <mergeCell ref="D10:F10"/>
    <mergeCell ref="G10:I10"/>
    <mergeCell ref="J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3"/>
  <sheetViews>
    <sheetView showFormulas="false" showGridLines="true" showRowColHeaders="true" showZeros="true" rightToLeft="false" tabSelected="false" showOutlineSymbols="true" defaultGridColor="true" view="normal" topLeftCell="A115" colorId="64" zoomScale="85" zoomScaleNormal="85" zoomScalePageLayoutView="100" workbookViewId="0">
      <selection pane="topLeft" activeCell="B115" activeCellId="0" sqref="B1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1.85"/>
    <col collapsed="false" customWidth="true" hidden="false" outlineLevel="0" max="3" min="3" style="0" width="10.85"/>
    <col collapsed="false" customWidth="true" hidden="false" outlineLevel="0" max="4" min="4" style="0" width="17.28"/>
    <col collapsed="false" customWidth="true" hidden="false" outlineLevel="0" max="5" min="5" style="0" width="12.14"/>
    <col collapsed="false" customWidth="true" hidden="false" outlineLevel="0" max="6" min="6" style="0" width="13.14"/>
    <col collapsed="false" customWidth="true" hidden="false" outlineLevel="0" max="7" min="7" style="0" width="13.99"/>
    <col collapsed="false" customWidth="true" hidden="false" outlineLevel="0" max="8" min="8" style="0" width="12.56"/>
    <col collapsed="false" customWidth="true" hidden="false" outlineLevel="0" max="9" min="9" style="0" width="14.7"/>
    <col collapsed="false" customWidth="true" hidden="false" outlineLevel="0" max="10" min="10" style="0" width="18.14"/>
    <col collapsed="false" customWidth="true" hidden="false" outlineLevel="0" max="11" min="11" style="0" width="18.56"/>
    <col collapsed="false" customWidth="true" hidden="false" outlineLevel="0" max="12" min="12" style="0" width="17.85"/>
    <col collapsed="false" customWidth="true" hidden="false" outlineLevel="0" max="13" min="13" style="0" width="20.13"/>
    <col collapsed="false" customWidth="true" hidden="true" outlineLevel="0" max="14" min="14" style="0" width="18.41"/>
  </cols>
  <sheetData>
    <row r="1" customFormat="false" ht="15" hidden="false" customHeight="false" outlineLevel="0" collapsed="false">
      <c r="A1" s="22"/>
      <c r="B1" s="59" t="s">
        <v>16</v>
      </c>
      <c r="C1" s="75" t="s">
        <v>180</v>
      </c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5" hidden="false" customHeight="false" outlineLevel="0" collapsed="false">
      <c r="A2" s="22"/>
      <c r="B2" s="59" t="s">
        <v>18</v>
      </c>
      <c r="C2" s="75" t="n">
        <v>2008</v>
      </c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15" hidden="false" customHeight="false" outlineLevel="0" collapsed="false">
      <c r="A3" s="22"/>
      <c r="B3" s="59" t="s">
        <v>19</v>
      </c>
      <c r="C3" s="75" t="s">
        <v>181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</row>
    <row r="4" customFormat="false" ht="15" hidden="false" customHeight="false" outlineLevel="0" collapsed="false">
      <c r="A4" s="22"/>
      <c r="B4" s="59" t="s">
        <v>21</v>
      </c>
      <c r="C4" s="75" t="s">
        <v>193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</row>
    <row r="5" customFormat="false" ht="47.25" hidden="false" customHeight="true" outlineLevel="0" collapsed="false">
      <c r="A5" s="19"/>
      <c r="B5" s="24" t="s">
        <v>23</v>
      </c>
      <c r="C5" s="25" t="s">
        <v>24</v>
      </c>
      <c r="D5" s="24" t="s">
        <v>25</v>
      </c>
      <c r="E5" s="24" t="s">
        <v>26</v>
      </c>
      <c r="F5" s="24" t="s">
        <v>27</v>
      </c>
      <c r="G5" s="24" t="s">
        <v>28</v>
      </c>
      <c r="H5" s="19"/>
      <c r="I5" s="26"/>
      <c r="J5" s="26"/>
      <c r="K5" s="19"/>
      <c r="L5" s="19"/>
      <c r="M5" s="19"/>
      <c r="N5" s="22"/>
    </row>
    <row r="6" customFormat="false" ht="45" hidden="false" customHeight="false" outlineLevel="0" collapsed="false">
      <c r="A6" s="19"/>
      <c r="B6" s="27" t="s">
        <v>29</v>
      </c>
      <c r="C6" s="25" t="n">
        <f aca="false">D6+F6</f>
        <v>27209.5261904762</v>
      </c>
      <c r="D6" s="25" t="n">
        <f aca="false">$D$143</f>
        <v>26683.0261904762</v>
      </c>
      <c r="E6" s="25" t="n">
        <f aca="false">$E$143</f>
        <v>11.7</v>
      </c>
      <c r="F6" s="25" t="n">
        <f aca="false">$F$143</f>
        <v>526.5</v>
      </c>
      <c r="G6" s="28" t="n">
        <f aca="false">Общий!$B$5</f>
        <v>45</v>
      </c>
      <c r="H6" s="29"/>
      <c r="I6" s="29"/>
      <c r="J6" s="29"/>
      <c r="K6" s="29"/>
      <c r="L6" s="19"/>
      <c r="M6" s="19"/>
      <c r="N6" s="22"/>
    </row>
    <row r="7" customFormat="false" ht="74.25" hidden="false" customHeight="true" outlineLevel="0" collapsed="false">
      <c r="A7" s="19"/>
      <c r="B7" s="30" t="s">
        <v>30</v>
      </c>
      <c r="C7" s="31" t="n">
        <f aca="false">D7+F7</f>
        <v>0</v>
      </c>
      <c r="D7" s="31" t="n">
        <f aca="false">$G$143</f>
        <v>0</v>
      </c>
      <c r="E7" s="31" t="n">
        <f aca="false">$H$143</f>
        <v>0</v>
      </c>
      <c r="F7" s="31" t="n">
        <f aca="false">$I$143</f>
        <v>0</v>
      </c>
      <c r="G7" s="31" t="n">
        <f aca="false">Общий!$B$6</f>
        <v>0</v>
      </c>
      <c r="H7" s="32" t="s">
        <v>31</v>
      </c>
      <c r="I7" s="38" t="str">
        <f aca="false">IF(C6&lt;C7,"Внимание! Превышена стоимость, установленная Заказчиком","ОК")</f>
        <v>ОК</v>
      </c>
      <c r="J7" s="29"/>
      <c r="K7" s="29"/>
      <c r="L7" s="19"/>
      <c r="M7" s="19"/>
      <c r="N7" s="22"/>
    </row>
    <row r="8" customFormat="false" ht="63" hidden="false" customHeight="true" outlineLevel="0" collapsed="false">
      <c r="A8" s="19"/>
      <c r="B8" s="34" t="s">
        <v>32</v>
      </c>
      <c r="C8" s="35" t="n">
        <f aca="false">D8+G8</f>
        <v>0</v>
      </c>
      <c r="D8" s="35" t="n">
        <f aca="false">D7*H8</f>
        <v>0</v>
      </c>
      <c r="E8" s="36" t="s">
        <v>8</v>
      </c>
      <c r="F8" s="35" t="n">
        <f aca="false">F7*H8</f>
        <v>0</v>
      </c>
      <c r="G8" s="35" t="n">
        <f aca="false">G7*H8</f>
        <v>0</v>
      </c>
      <c r="H8" s="37" t="n">
        <f aca="false">Общий!$B$9</f>
        <v>0</v>
      </c>
      <c r="I8" s="38"/>
      <c r="J8" s="29"/>
      <c r="K8" s="29"/>
      <c r="L8" s="19"/>
      <c r="M8" s="19"/>
      <c r="N8" s="22"/>
    </row>
    <row r="9" customFormat="false" ht="51" hidden="false" customHeight="true" outlineLevel="0" collapsed="false">
      <c r="A9" s="19"/>
      <c r="B9" s="39" t="s">
        <v>33</v>
      </c>
      <c r="C9" s="40" t="n">
        <f aca="false">D9+G9</f>
        <v>0</v>
      </c>
      <c r="D9" s="41" t="n">
        <f aca="false">$J$143</f>
        <v>0</v>
      </c>
      <c r="E9" s="41" t="n">
        <f aca="false">$E$6</f>
        <v>11.7</v>
      </c>
      <c r="F9" s="41" t="n">
        <f aca="false">$K$143</f>
        <v>0</v>
      </c>
      <c r="G9" s="42" t="n">
        <f aca="false">Общий!$B$12</f>
        <v>0</v>
      </c>
      <c r="H9" s="29"/>
      <c r="I9" s="38" t="str">
        <f aca="false">IF(C8&lt;C9,"Внимание! Превышена стоимость, сформированная на торгах","ОК")</f>
        <v>ОК</v>
      </c>
      <c r="J9" s="29"/>
      <c r="K9" s="29"/>
      <c r="L9" s="19"/>
      <c r="M9" s="19"/>
      <c r="N9" s="22"/>
    </row>
    <row r="10" customFormat="false" ht="44.25" hidden="false" customHeight="true" outlineLevel="0" collapsed="false">
      <c r="A10" s="19"/>
      <c r="B10" s="87"/>
      <c r="C10" s="43"/>
      <c r="D10" s="88" t="s">
        <v>34</v>
      </c>
      <c r="E10" s="88"/>
      <c r="F10" s="88"/>
      <c r="G10" s="89" t="s">
        <v>35</v>
      </c>
      <c r="H10" s="89"/>
      <c r="I10" s="89"/>
      <c r="J10" s="90" t="s">
        <v>36</v>
      </c>
      <c r="K10" s="90"/>
      <c r="L10" s="19"/>
      <c r="M10" s="19"/>
      <c r="N10" s="22"/>
    </row>
    <row r="11" customFormat="false" ht="110.25" hidden="false" customHeight="true" outlineLevel="0" collapsed="false">
      <c r="A11" s="47" t="s">
        <v>37</v>
      </c>
      <c r="B11" s="47" t="s">
        <v>38</v>
      </c>
      <c r="C11" s="47" t="s">
        <v>39</v>
      </c>
      <c r="D11" s="47" t="s">
        <v>40</v>
      </c>
      <c r="E11" s="47" t="s">
        <v>41</v>
      </c>
      <c r="F11" s="47" t="s">
        <v>27</v>
      </c>
      <c r="G11" s="48" t="s">
        <v>25</v>
      </c>
      <c r="H11" s="48" t="s">
        <v>26</v>
      </c>
      <c r="I11" s="48" t="s">
        <v>42</v>
      </c>
      <c r="J11" s="49" t="s">
        <v>25</v>
      </c>
      <c r="K11" s="49" t="s">
        <v>42</v>
      </c>
      <c r="L11" s="48" t="s">
        <v>43</v>
      </c>
      <c r="M11" s="49" t="s">
        <v>44</v>
      </c>
      <c r="N11" s="91" t="s">
        <v>45</v>
      </c>
    </row>
    <row r="12" customFormat="false" ht="57" hidden="false" customHeight="false" outlineLevel="0" collapsed="false">
      <c r="A12" s="47"/>
      <c r="B12" s="47" t="s">
        <v>46</v>
      </c>
      <c r="C12" s="24" t="s">
        <v>48</v>
      </c>
      <c r="D12" s="51" t="s">
        <v>8</v>
      </c>
      <c r="E12" s="51" t="s">
        <v>8</v>
      </c>
      <c r="F12" s="51" t="s">
        <v>8</v>
      </c>
      <c r="G12" s="51" t="s">
        <v>8</v>
      </c>
      <c r="H12" s="51" t="s">
        <v>8</v>
      </c>
      <c r="I12" s="51" t="s">
        <v>8</v>
      </c>
      <c r="J12" s="51" t="s">
        <v>8</v>
      </c>
      <c r="K12" s="51" t="s">
        <v>8</v>
      </c>
      <c r="L12" s="52"/>
      <c r="M12" s="52"/>
      <c r="N12" s="47" t="s">
        <v>8</v>
      </c>
    </row>
    <row r="13" customFormat="false" ht="15" hidden="false" customHeight="false" outlineLevel="0" collapsed="false">
      <c r="A13" s="24" t="n">
        <v>1</v>
      </c>
      <c r="B13" s="84" t="s">
        <v>47</v>
      </c>
      <c r="C13" s="69" t="s">
        <v>48</v>
      </c>
      <c r="D13" s="25" t="n">
        <v>79.6095238095238</v>
      </c>
      <c r="E13" s="56" t="n">
        <v>1.6</v>
      </c>
      <c r="F13" s="56" t="n">
        <f aca="false">Общий!$B$5*E13</f>
        <v>72</v>
      </c>
      <c r="G13" s="57"/>
      <c r="H13" s="57"/>
      <c r="I13" s="58" t="n">
        <f aca="false">H13*Общий!$B$6</f>
        <v>0</v>
      </c>
      <c r="J13" s="57"/>
      <c r="K13" s="58" t="n">
        <f aca="false">H13*Общий!$B$12</f>
        <v>0</v>
      </c>
      <c r="L13" s="52"/>
      <c r="M13" s="52"/>
      <c r="N13" s="59" t="e">
        <f aca="false">IF(OR(G13&gt;D13,H13&gt;E13,I13&gt;F13,J13&gt;(G13*$H$8),#REF!&gt;H13,K13&gt;I13)=FALSE(),"OK","Превышение одного из значений")</f>
        <v>#REF!</v>
      </c>
    </row>
    <row r="14" customFormat="false" ht="15" hidden="false" customHeight="false" outlineLevel="0" collapsed="false">
      <c r="A14" s="24" t="n">
        <v>2</v>
      </c>
      <c r="B14" s="84" t="s">
        <v>49</v>
      </c>
      <c r="C14" s="69" t="s">
        <v>48</v>
      </c>
      <c r="D14" s="25" t="n">
        <v>28.8571428571429</v>
      </c>
      <c r="E14" s="56" t="n">
        <v>1.1</v>
      </c>
      <c r="F14" s="56" t="n">
        <f aca="false">Общий!$B$5*E14</f>
        <v>49.5</v>
      </c>
      <c r="G14" s="57"/>
      <c r="H14" s="57"/>
      <c r="I14" s="58" t="n">
        <f aca="false">H14*Общий!$B$6</f>
        <v>0</v>
      </c>
      <c r="J14" s="57"/>
      <c r="K14" s="58" t="n">
        <f aca="false">H14*Общий!$B$12</f>
        <v>0</v>
      </c>
      <c r="L14" s="52"/>
      <c r="M14" s="52"/>
      <c r="N14" s="59" t="e">
        <f aca="false">IF(OR(G14&gt;D14,H14&gt;E14,I14&gt;F14,J14&gt;(G14*$H$8),#REF!&gt;H14,K14&gt;I14)=FALSE(),"OK","Превышение одного из значений")</f>
        <v>#REF!</v>
      </c>
    </row>
    <row r="15" customFormat="false" ht="30" hidden="false" customHeight="false" outlineLevel="0" collapsed="false">
      <c r="A15" s="24" t="n">
        <v>3</v>
      </c>
      <c r="B15" s="84" t="s">
        <v>50</v>
      </c>
      <c r="C15" s="69" t="s">
        <v>48</v>
      </c>
      <c r="D15" s="25" t="n">
        <v>11.4285714285714</v>
      </c>
      <c r="E15" s="56" t="n">
        <v>0.9</v>
      </c>
      <c r="F15" s="56" t="n">
        <f aca="false">Общий!$B$5*E15</f>
        <v>40.5</v>
      </c>
      <c r="G15" s="57"/>
      <c r="H15" s="57"/>
      <c r="I15" s="58" t="n">
        <f aca="false">H15*Общий!$B$6</f>
        <v>0</v>
      </c>
      <c r="J15" s="57"/>
      <c r="K15" s="58" t="n">
        <f aca="false">H15*Общий!$B$12</f>
        <v>0</v>
      </c>
      <c r="L15" s="52"/>
      <c r="M15" s="52"/>
      <c r="N15" s="59" t="e">
        <f aca="false">IF(OR(G15&gt;D15,H15&gt;E15,I15&gt;F15,J15&gt;(G15*$H$8),#REF!&gt;H15,K15&gt;I15)=FALSE(),"OK","Превышение одного из значений")</f>
        <v>#REF!</v>
      </c>
    </row>
    <row r="16" customFormat="false" ht="15" hidden="false" customHeight="false" outlineLevel="0" collapsed="false">
      <c r="A16" s="24" t="n">
        <v>4</v>
      </c>
      <c r="B16" s="84" t="s">
        <v>51</v>
      </c>
      <c r="C16" s="69" t="s">
        <v>48</v>
      </c>
      <c r="D16" s="25" t="n">
        <v>21.2095238095238</v>
      </c>
      <c r="E16" s="56" t="n">
        <v>0.4</v>
      </c>
      <c r="F16" s="56" t="n">
        <f aca="false">Общий!$B$5*E16</f>
        <v>18</v>
      </c>
      <c r="G16" s="57"/>
      <c r="H16" s="57"/>
      <c r="I16" s="58" t="n">
        <f aca="false">H16*Общий!$B$6</f>
        <v>0</v>
      </c>
      <c r="J16" s="57"/>
      <c r="K16" s="58" t="n">
        <f aca="false">H16*Общий!$B$12</f>
        <v>0</v>
      </c>
      <c r="L16" s="52"/>
      <c r="M16" s="52"/>
      <c r="N16" s="59" t="e">
        <f aca="false">IF(OR(G16&gt;D16,H16&gt;E16,I16&gt;F16,J16&gt;(G16*$H$8),#REF!&gt;H16,K16&gt;I16)=FALSE(),"OK","Превышение одного из значений")</f>
        <v>#REF!</v>
      </c>
    </row>
    <row r="17" customFormat="false" ht="15" hidden="false" customHeight="false" outlineLevel="0" collapsed="false">
      <c r="A17" s="24" t="n">
        <v>5</v>
      </c>
      <c r="B17" s="84" t="s">
        <v>52</v>
      </c>
      <c r="C17" s="69" t="s">
        <v>48</v>
      </c>
      <c r="D17" s="25" t="n">
        <v>29.1714285714286</v>
      </c>
      <c r="E17" s="56" t="s">
        <v>8</v>
      </c>
      <c r="F17" s="56" t="s">
        <v>8</v>
      </c>
      <c r="G17" s="57"/>
      <c r="H17" s="56" t="s">
        <v>8</v>
      </c>
      <c r="I17" s="56" t="s">
        <v>8</v>
      </c>
      <c r="J17" s="57"/>
      <c r="K17" s="56" t="s">
        <v>8</v>
      </c>
      <c r="L17" s="52"/>
      <c r="M17" s="52"/>
      <c r="N17" s="59" t="e">
        <f aca="false">IF(OR(G17&gt;D17,H17&gt;E17,I17&gt;F17,J17&gt;(G17*$H$8),#REF!&gt;H17,K17&gt;I17)=FALSE(),"OK","Превышение одного из значений")</f>
        <v>#REF!</v>
      </c>
    </row>
    <row r="18" customFormat="false" ht="30" hidden="false" customHeight="false" outlineLevel="0" collapsed="false">
      <c r="A18" s="24" t="n">
        <v>6</v>
      </c>
      <c r="B18" s="84" t="s">
        <v>53</v>
      </c>
      <c r="C18" s="69" t="s">
        <v>54</v>
      </c>
      <c r="D18" s="25" t="n">
        <v>4.04761904761905</v>
      </c>
      <c r="E18" s="56" t="s">
        <v>8</v>
      </c>
      <c r="F18" s="56" t="s">
        <v>8</v>
      </c>
      <c r="G18" s="57"/>
      <c r="H18" s="56" t="s">
        <v>8</v>
      </c>
      <c r="I18" s="56" t="s">
        <v>8</v>
      </c>
      <c r="J18" s="57"/>
      <c r="K18" s="56" t="s">
        <v>8</v>
      </c>
      <c r="L18" s="52"/>
      <c r="M18" s="52"/>
      <c r="N18" s="59" t="e">
        <f aca="false">IF(OR(G18&gt;D18,H18&gt;E18,I18&gt;F18,J18&gt;(G18*$H$8),#REF!&gt;H18,K18&gt;I18)=FALSE(),"OK","Превышение одного из значений")</f>
        <v>#REF!</v>
      </c>
    </row>
    <row r="19" customFormat="false" ht="15" hidden="false" customHeight="false" outlineLevel="0" collapsed="false">
      <c r="A19" s="24" t="n">
        <v>7</v>
      </c>
      <c r="B19" s="84" t="s">
        <v>55</v>
      </c>
      <c r="C19" s="69" t="s">
        <v>54</v>
      </c>
      <c r="D19" s="25" t="n">
        <v>2.38095238095238</v>
      </c>
      <c r="E19" s="56" t="s">
        <v>8</v>
      </c>
      <c r="F19" s="56" t="s">
        <v>8</v>
      </c>
      <c r="G19" s="57"/>
      <c r="H19" s="56" t="s">
        <v>8</v>
      </c>
      <c r="I19" s="56" t="s">
        <v>8</v>
      </c>
      <c r="J19" s="57"/>
      <c r="K19" s="56" t="s">
        <v>8</v>
      </c>
      <c r="L19" s="52"/>
      <c r="M19" s="52"/>
      <c r="N19" s="59" t="e">
        <f aca="false">IF(OR(G19&gt;D19,H19&gt;E19,I19&gt;F19,J19&gt;(G19*$H$8),#REF!&gt;H19,K19&gt;I19)=FALSE(),"OK","Превышение одного из значений")</f>
        <v>#REF!</v>
      </c>
    </row>
    <row r="20" customFormat="false" ht="30" hidden="false" customHeight="false" outlineLevel="0" collapsed="false">
      <c r="A20" s="24" t="n">
        <v>8</v>
      </c>
      <c r="B20" s="84" t="s">
        <v>56</v>
      </c>
      <c r="C20" s="69" t="s">
        <v>54</v>
      </c>
      <c r="D20" s="25" t="n">
        <v>23.8095238095238</v>
      </c>
      <c r="E20" s="56" t="s">
        <v>8</v>
      </c>
      <c r="F20" s="56" t="s">
        <v>8</v>
      </c>
      <c r="G20" s="57"/>
      <c r="H20" s="56" t="s">
        <v>8</v>
      </c>
      <c r="I20" s="56" t="s">
        <v>8</v>
      </c>
      <c r="J20" s="57"/>
      <c r="K20" s="56" t="s">
        <v>8</v>
      </c>
      <c r="L20" s="52"/>
      <c r="M20" s="52"/>
      <c r="N20" s="59" t="e">
        <f aca="false">IF(OR(G20&gt;D20,H20&gt;E20,I20&gt;F20,J20&gt;(G20*$H$8),#REF!&gt;H20,K20&gt;I20)=FALSE(),"OK","Превышение одного из значений")</f>
        <v>#REF!</v>
      </c>
    </row>
    <row r="21" customFormat="false" ht="15" hidden="false" customHeight="false" outlineLevel="0" collapsed="false">
      <c r="A21" s="24" t="n">
        <v>9</v>
      </c>
      <c r="B21" s="84" t="s">
        <v>57</v>
      </c>
      <c r="C21" s="69" t="s">
        <v>54</v>
      </c>
      <c r="D21" s="25" t="n">
        <v>6.19047619047619</v>
      </c>
      <c r="E21" s="56" t="s">
        <v>8</v>
      </c>
      <c r="F21" s="56" t="s">
        <v>8</v>
      </c>
      <c r="G21" s="57"/>
      <c r="H21" s="56" t="s">
        <v>8</v>
      </c>
      <c r="I21" s="56" t="s">
        <v>8</v>
      </c>
      <c r="J21" s="57"/>
      <c r="K21" s="56" t="s">
        <v>8</v>
      </c>
      <c r="L21" s="52"/>
      <c r="M21" s="52"/>
      <c r="N21" s="59" t="e">
        <f aca="false">IF(OR(G21&gt;D21,H21&gt;E21,I21&gt;F21,J21&gt;(G21*$H$8),#REF!&gt;H21,K21&gt;I21)=FALSE(),"OK","Превышение одного из значений")</f>
        <v>#REF!</v>
      </c>
    </row>
    <row r="22" customFormat="false" ht="15" hidden="false" customHeight="false" outlineLevel="0" collapsed="false">
      <c r="A22" s="24" t="n">
        <v>10</v>
      </c>
      <c r="B22" s="84" t="s">
        <v>58</v>
      </c>
      <c r="C22" s="69" t="s">
        <v>54</v>
      </c>
      <c r="D22" s="25" t="n">
        <v>14.7619047619048</v>
      </c>
      <c r="E22" s="56" t="s">
        <v>8</v>
      </c>
      <c r="F22" s="56" t="s">
        <v>8</v>
      </c>
      <c r="G22" s="57"/>
      <c r="H22" s="56" t="s">
        <v>8</v>
      </c>
      <c r="I22" s="56" t="s">
        <v>8</v>
      </c>
      <c r="J22" s="57"/>
      <c r="K22" s="56" t="s">
        <v>8</v>
      </c>
      <c r="L22" s="52"/>
      <c r="M22" s="52"/>
      <c r="N22" s="59" t="e">
        <f aca="false">IF(OR(G22&gt;D22,H22&gt;E22,I22&gt;F22,J22&gt;(G22*$H$8),#REF!&gt;H22,K22&gt;I22)=FALSE(),"OK","Превышение одного из значений")</f>
        <v>#REF!</v>
      </c>
    </row>
    <row r="23" customFormat="false" ht="30" hidden="false" customHeight="false" outlineLevel="0" collapsed="false">
      <c r="A23" s="24" t="n">
        <v>11</v>
      </c>
      <c r="B23" s="84" t="s">
        <v>59</v>
      </c>
      <c r="C23" s="69" t="s">
        <v>54</v>
      </c>
      <c r="D23" s="25" t="n">
        <v>2.38095238095238</v>
      </c>
      <c r="E23" s="56" t="s">
        <v>8</v>
      </c>
      <c r="F23" s="56" t="s">
        <v>8</v>
      </c>
      <c r="G23" s="57"/>
      <c r="H23" s="56" t="s">
        <v>8</v>
      </c>
      <c r="I23" s="56" t="s">
        <v>8</v>
      </c>
      <c r="J23" s="57"/>
      <c r="K23" s="56" t="s">
        <v>8</v>
      </c>
      <c r="L23" s="52"/>
      <c r="M23" s="52"/>
      <c r="N23" s="59" t="e">
        <f aca="false">IF(OR(G23&gt;D23,H23&gt;E23,I23&gt;F23,J23&gt;(G23*$H$8),#REF!&gt;H23,K23&gt;I23)=FALSE(),"OK","Превышение одного из значений")</f>
        <v>#REF!</v>
      </c>
    </row>
    <row r="24" customFormat="false" ht="57" hidden="false" customHeight="false" outlineLevel="0" collapsed="false">
      <c r="A24" s="24"/>
      <c r="B24" s="60" t="s">
        <v>60</v>
      </c>
      <c r="C24" s="60" t="s">
        <v>8</v>
      </c>
      <c r="D24" s="61" t="s">
        <v>8</v>
      </c>
      <c r="E24" s="51" t="s">
        <v>8</v>
      </c>
      <c r="F24" s="51" t="s">
        <v>8</v>
      </c>
      <c r="G24" s="51" t="s">
        <v>8</v>
      </c>
      <c r="H24" s="51" t="s">
        <v>8</v>
      </c>
      <c r="I24" s="51" t="s">
        <v>8</v>
      </c>
      <c r="J24" s="51" t="s">
        <v>8</v>
      </c>
      <c r="K24" s="51" t="s">
        <v>8</v>
      </c>
      <c r="L24" s="52"/>
      <c r="M24" s="52"/>
      <c r="N24" s="47" t="s">
        <v>8</v>
      </c>
    </row>
    <row r="25" customFormat="false" ht="15" hidden="false" customHeight="false" outlineLevel="0" collapsed="false">
      <c r="A25" s="24" t="n">
        <v>12</v>
      </c>
      <c r="B25" s="84" t="s">
        <v>61</v>
      </c>
      <c r="C25" s="69" t="s">
        <v>183</v>
      </c>
      <c r="D25" s="25" t="n">
        <v>25.7142857142857</v>
      </c>
      <c r="E25" s="56" t="n">
        <v>0.2</v>
      </c>
      <c r="F25" s="56" t="n">
        <f aca="false">Общий!$B$5*E25</f>
        <v>9</v>
      </c>
      <c r="G25" s="57"/>
      <c r="H25" s="57"/>
      <c r="I25" s="58" t="n">
        <f aca="false">H25*Общий!$B$6</f>
        <v>0</v>
      </c>
      <c r="J25" s="57"/>
      <c r="K25" s="58" t="n">
        <f aca="false">H25*Общий!$B$12</f>
        <v>0</v>
      </c>
      <c r="L25" s="52"/>
      <c r="M25" s="52"/>
      <c r="N25" s="59" t="e">
        <f aca="false">IF(OR(G25&gt;D25,H25&gt;E25,I25&gt;F25,J25&gt;(G25*$H$8),#REF!&gt;H25,K25&gt;I25)=FALSE(),"OK","Превышение одного из значений")</f>
        <v>#REF!</v>
      </c>
    </row>
    <row r="26" customFormat="false" ht="15" hidden="false" customHeight="false" outlineLevel="0" collapsed="false">
      <c r="A26" s="24" t="n">
        <v>13</v>
      </c>
      <c r="B26" s="84" t="s">
        <v>184</v>
      </c>
      <c r="C26" s="69" t="s">
        <v>183</v>
      </c>
      <c r="D26" s="25" t="n">
        <v>22.5333333333333</v>
      </c>
      <c r="E26" s="56" t="n">
        <v>1.1</v>
      </c>
      <c r="F26" s="56" t="n">
        <f aca="false">Общий!$B$5*E26</f>
        <v>49.5</v>
      </c>
      <c r="G26" s="57"/>
      <c r="H26" s="57"/>
      <c r="I26" s="58" t="n">
        <f aca="false">H26*Общий!$B$6</f>
        <v>0</v>
      </c>
      <c r="J26" s="57"/>
      <c r="K26" s="58" t="n">
        <f aca="false">H26*Общий!$B$12</f>
        <v>0</v>
      </c>
      <c r="L26" s="52"/>
      <c r="M26" s="52"/>
      <c r="N26" s="59" t="e">
        <f aca="false">IF(OR(G26&gt;D26,H26&gt;E26,I26&gt;F26,J26&gt;(G26*$H$8),#REF!&gt;H26,K26&gt;I26)=FALSE(),"OK","Превышение одного из значений")</f>
        <v>#REF!</v>
      </c>
    </row>
    <row r="27" customFormat="false" ht="15" hidden="false" customHeight="false" outlineLevel="0" collapsed="false">
      <c r="A27" s="24" t="n">
        <v>14</v>
      </c>
      <c r="B27" s="84" t="s">
        <v>64</v>
      </c>
      <c r="C27" s="69" t="s">
        <v>183</v>
      </c>
      <c r="D27" s="25" t="n">
        <v>92.8571428571429</v>
      </c>
      <c r="E27" s="56" t="n">
        <v>0.3</v>
      </c>
      <c r="F27" s="56" t="n">
        <f aca="false">Общий!$B$5*E27</f>
        <v>13.5</v>
      </c>
      <c r="G27" s="57"/>
      <c r="H27" s="57"/>
      <c r="I27" s="58" t="n">
        <f aca="false">H27*Общий!$B$6</f>
        <v>0</v>
      </c>
      <c r="J27" s="57"/>
      <c r="K27" s="58" t="n">
        <f aca="false">H27*Общий!$B$12</f>
        <v>0</v>
      </c>
      <c r="L27" s="52"/>
      <c r="M27" s="52"/>
      <c r="N27" s="59" t="e">
        <f aca="false">IF(OR(G27&gt;D27,H27&gt;E27,I27&gt;F27,J27&gt;(G27*$H$8),#REF!&gt;H27,K27&gt;I27)=FALSE(),"OK","Превышение одного из значений")</f>
        <v>#REF!</v>
      </c>
    </row>
    <row r="28" customFormat="false" ht="15" hidden="false" customHeight="false" outlineLevel="0" collapsed="false">
      <c r="A28" s="24" t="n">
        <v>15</v>
      </c>
      <c r="B28" s="84" t="s">
        <v>65</v>
      </c>
      <c r="C28" s="69" t="s">
        <v>183</v>
      </c>
      <c r="D28" s="25" t="n">
        <v>23.1428571428571</v>
      </c>
      <c r="E28" s="56" t="n">
        <v>0.3</v>
      </c>
      <c r="F28" s="56" t="n">
        <f aca="false">Общий!$B$5*E28</f>
        <v>13.5</v>
      </c>
      <c r="G28" s="57"/>
      <c r="H28" s="57"/>
      <c r="I28" s="58" t="n">
        <f aca="false">H28*Общий!$B$6</f>
        <v>0</v>
      </c>
      <c r="J28" s="57"/>
      <c r="K28" s="58" t="n">
        <f aca="false">H28*Общий!$B$12</f>
        <v>0</v>
      </c>
      <c r="L28" s="52"/>
      <c r="M28" s="52"/>
      <c r="N28" s="59" t="e">
        <f aca="false">IF(OR(G28&gt;D28,H28&gt;E28,I28&gt;F28,J28&gt;(G28*$H$8),#REF!&gt;H28,K28&gt;I28)=FALSE(),"OK","Превышение одного из значений")</f>
        <v>#REF!</v>
      </c>
    </row>
    <row r="29" customFormat="false" ht="15" hidden="false" customHeight="false" outlineLevel="0" collapsed="false">
      <c r="A29" s="24" t="n">
        <v>16</v>
      </c>
      <c r="B29" s="84" t="s">
        <v>185</v>
      </c>
      <c r="C29" s="69" t="s">
        <v>183</v>
      </c>
      <c r="D29" s="25" t="n">
        <v>115.104761904762</v>
      </c>
      <c r="E29" s="56" t="n">
        <v>1.6</v>
      </c>
      <c r="F29" s="56" t="n">
        <f aca="false">Общий!$B$5*E29</f>
        <v>72</v>
      </c>
      <c r="G29" s="57"/>
      <c r="H29" s="57"/>
      <c r="I29" s="58" t="n">
        <f aca="false">H29*Общий!$B$6</f>
        <v>0</v>
      </c>
      <c r="J29" s="57"/>
      <c r="K29" s="58" t="n">
        <f aca="false">H29*Общий!$B$12</f>
        <v>0</v>
      </c>
      <c r="L29" s="52"/>
      <c r="M29" s="52"/>
      <c r="N29" s="59" t="e">
        <f aca="false">IF(OR(G29&gt;D29,H29&gt;E29,I29&gt;F29,J29&gt;(G29*$H$8),#REF!&gt;H29,K29&gt;I29)=FALSE(),"OK","Превышение одного из значений")</f>
        <v>#REF!</v>
      </c>
    </row>
    <row r="30" customFormat="false" ht="15" hidden="false" customHeight="false" outlineLevel="0" collapsed="false">
      <c r="A30" s="24" t="n">
        <v>17</v>
      </c>
      <c r="B30" s="84" t="s">
        <v>186</v>
      </c>
      <c r="C30" s="69" t="s">
        <v>183</v>
      </c>
      <c r="D30" s="25" t="n">
        <v>65.8857142857143</v>
      </c>
      <c r="E30" s="56" t="n">
        <v>1.6</v>
      </c>
      <c r="F30" s="56" t="n">
        <f aca="false">Общий!$B$5*E30</f>
        <v>72</v>
      </c>
      <c r="G30" s="57"/>
      <c r="H30" s="57"/>
      <c r="I30" s="58" t="n">
        <f aca="false">H30*Общий!$B$6</f>
        <v>0</v>
      </c>
      <c r="J30" s="57"/>
      <c r="K30" s="58" t="n">
        <f aca="false">H30*Общий!$B$12</f>
        <v>0</v>
      </c>
      <c r="L30" s="52"/>
      <c r="M30" s="52"/>
      <c r="N30" s="59" t="e">
        <f aca="false">IF(OR(G30&gt;D30,H30&gt;E30,I30&gt;F30,J30&gt;(G30*$H$8),#REF!&gt;H30,K30&gt;I30)=FALSE(),"OK","Превышение одного из значений")</f>
        <v>#REF!</v>
      </c>
    </row>
    <row r="31" customFormat="false" ht="15" hidden="false" customHeight="false" outlineLevel="0" collapsed="false">
      <c r="A31" s="24" t="n">
        <v>18</v>
      </c>
      <c r="B31" s="84" t="s">
        <v>68</v>
      </c>
      <c r="C31" s="69" t="s">
        <v>183</v>
      </c>
      <c r="D31" s="25" t="n">
        <v>10.0190476190476</v>
      </c>
      <c r="E31" s="56" t="s">
        <v>8</v>
      </c>
      <c r="F31" s="56" t="s">
        <v>8</v>
      </c>
      <c r="G31" s="57"/>
      <c r="H31" s="56" t="s">
        <v>8</v>
      </c>
      <c r="I31" s="56" t="s">
        <v>8</v>
      </c>
      <c r="J31" s="57"/>
      <c r="K31" s="56" t="s">
        <v>8</v>
      </c>
      <c r="L31" s="52"/>
      <c r="M31" s="52"/>
      <c r="N31" s="59" t="e">
        <f aca="false">IF(OR(G31&gt;D31,H31&gt;E31,I31&gt;F31,J31&gt;(G31*$H$8),#REF!&gt;H31,K31&gt;I31)=FALSE(),"OK","Превышение одного из значений")</f>
        <v>#REF!</v>
      </c>
    </row>
    <row r="32" customFormat="false" ht="15" hidden="false" customHeight="false" outlineLevel="0" collapsed="false">
      <c r="A32" s="24"/>
      <c r="B32" s="62" t="s">
        <v>69</v>
      </c>
      <c r="C32" s="60" t="s">
        <v>8</v>
      </c>
      <c r="D32" s="61" t="s">
        <v>8</v>
      </c>
      <c r="E32" s="51" t="s">
        <v>8</v>
      </c>
      <c r="F32" s="51" t="s">
        <v>8</v>
      </c>
      <c r="G32" s="51" t="s">
        <v>8</v>
      </c>
      <c r="H32" s="51" t="s">
        <v>8</v>
      </c>
      <c r="I32" s="51" t="s">
        <v>8</v>
      </c>
      <c r="J32" s="51" t="s">
        <v>8</v>
      </c>
      <c r="K32" s="51" t="s">
        <v>8</v>
      </c>
      <c r="L32" s="52"/>
      <c r="M32" s="52"/>
      <c r="N32" s="47" t="s">
        <v>8</v>
      </c>
    </row>
    <row r="33" customFormat="false" ht="30" hidden="false" customHeight="false" outlineLevel="0" collapsed="false">
      <c r="A33" s="24" t="n">
        <v>19</v>
      </c>
      <c r="B33" s="84" t="s">
        <v>70</v>
      </c>
      <c r="C33" s="69" t="s">
        <v>187</v>
      </c>
      <c r="D33" s="25" t="n">
        <v>37.1428571428571</v>
      </c>
      <c r="E33" s="56" t="s">
        <v>8</v>
      </c>
      <c r="F33" s="56" t="s">
        <v>8</v>
      </c>
      <c r="G33" s="57"/>
      <c r="H33" s="56" t="s">
        <v>8</v>
      </c>
      <c r="I33" s="56" t="s">
        <v>8</v>
      </c>
      <c r="J33" s="57"/>
      <c r="K33" s="56" t="s">
        <v>8</v>
      </c>
      <c r="L33" s="52"/>
      <c r="M33" s="52"/>
      <c r="N33" s="59" t="e">
        <f aca="false">IF(OR(G33&gt;D33,H33&gt;E33,I33&gt;F33,J33&gt;(G33*$H$8),#REF!&gt;H33,K33&gt;I33)=FALSE(),"OK","Превышение одного из значений")</f>
        <v>#REF!</v>
      </c>
    </row>
    <row r="34" customFormat="false" ht="30" hidden="false" customHeight="false" outlineLevel="0" collapsed="false">
      <c r="A34" s="24" t="n">
        <v>20</v>
      </c>
      <c r="B34" s="84" t="s">
        <v>72</v>
      </c>
      <c r="C34" s="69" t="s">
        <v>187</v>
      </c>
      <c r="D34" s="25" t="n">
        <v>342.019047619048</v>
      </c>
      <c r="E34" s="56" t="s">
        <v>8</v>
      </c>
      <c r="F34" s="56" t="s">
        <v>8</v>
      </c>
      <c r="G34" s="57"/>
      <c r="H34" s="56" t="s">
        <v>8</v>
      </c>
      <c r="I34" s="56" t="s">
        <v>8</v>
      </c>
      <c r="J34" s="57"/>
      <c r="K34" s="56" t="s">
        <v>8</v>
      </c>
      <c r="L34" s="52"/>
      <c r="M34" s="52"/>
      <c r="N34" s="59" t="e">
        <f aca="false">IF(OR(G34&gt;D34,H34&gt;E34,I34&gt;F34,J34&gt;(G34*$H$8),#REF!&gt;H34,K34&gt;I34)=FALSE(),"OK","Превышение одного из значений")</f>
        <v>#REF!</v>
      </c>
    </row>
    <row r="35" customFormat="false" ht="30" hidden="false" customHeight="false" outlineLevel="0" collapsed="false">
      <c r="A35" s="24" t="n">
        <v>21</v>
      </c>
      <c r="B35" s="84" t="s">
        <v>73</v>
      </c>
      <c r="C35" s="69" t="s">
        <v>187</v>
      </c>
      <c r="D35" s="25" t="n">
        <v>264.571428571429</v>
      </c>
      <c r="E35" s="56" t="s">
        <v>8</v>
      </c>
      <c r="F35" s="56" t="s">
        <v>8</v>
      </c>
      <c r="G35" s="57"/>
      <c r="H35" s="56" t="s">
        <v>8</v>
      </c>
      <c r="I35" s="56" t="s">
        <v>8</v>
      </c>
      <c r="J35" s="57"/>
      <c r="K35" s="56" t="s">
        <v>8</v>
      </c>
      <c r="L35" s="52"/>
      <c r="M35" s="52"/>
      <c r="N35" s="59" t="e">
        <f aca="false">IF(OR(G35&gt;D35,H35&gt;E35,I35&gt;F35,J35&gt;(G35*$H$8),#REF!&gt;H35,K35&gt;I35)=FALSE(),"OK","Превышение одного из значений")</f>
        <v>#REF!</v>
      </c>
    </row>
    <row r="36" customFormat="false" ht="30" hidden="false" customHeight="false" outlineLevel="0" collapsed="false">
      <c r="A36" s="24" t="n">
        <v>22</v>
      </c>
      <c r="B36" s="84" t="s">
        <v>74</v>
      </c>
      <c r="C36" s="69" t="s">
        <v>187</v>
      </c>
      <c r="D36" s="25" t="n">
        <v>68.25</v>
      </c>
      <c r="E36" s="56" t="n">
        <v>0.7</v>
      </c>
      <c r="F36" s="56" t="n">
        <f aca="false">Общий!$B$5*E36</f>
        <v>31.5</v>
      </c>
      <c r="G36" s="57"/>
      <c r="H36" s="80"/>
      <c r="I36" s="58" t="n">
        <f aca="false">H36*Общий!$B$6</f>
        <v>0</v>
      </c>
      <c r="J36" s="81"/>
      <c r="K36" s="58" t="n">
        <f aca="false">H36*Общий!$B$12</f>
        <v>0</v>
      </c>
      <c r="L36" s="52"/>
      <c r="M36" s="52"/>
      <c r="N36" s="59" t="e">
        <f aca="false">IF(OR(G36&gt;D36,H36&gt;#REF!,I36&gt;#REF!,J36&gt;(G36*$H$8),#REF!&gt;H36,K36&gt;I36)=FALSE(),"OK","Превышение одного из значений")</f>
        <v>#REF!</v>
      </c>
    </row>
    <row r="37" customFormat="false" ht="30" hidden="false" customHeight="false" outlineLevel="0" collapsed="false">
      <c r="A37" s="24" t="n">
        <v>23</v>
      </c>
      <c r="B37" s="84" t="s">
        <v>75</v>
      </c>
      <c r="C37" s="69" t="s">
        <v>187</v>
      </c>
      <c r="D37" s="25" t="n">
        <v>52.34</v>
      </c>
      <c r="E37" s="56" t="n">
        <v>1</v>
      </c>
      <c r="F37" s="56" t="n">
        <f aca="false">Общий!$B$5*E37</f>
        <v>45</v>
      </c>
      <c r="G37" s="57"/>
      <c r="H37" s="57"/>
      <c r="I37" s="58" t="n">
        <f aca="false">H37*Общий!$B$6</f>
        <v>0</v>
      </c>
      <c r="J37" s="57"/>
      <c r="K37" s="58" t="n">
        <f aca="false">H37*Общий!$B$12</f>
        <v>0</v>
      </c>
      <c r="L37" s="52"/>
      <c r="M37" s="52"/>
      <c r="N37" s="59" t="e">
        <f aca="false">IF(OR(G37&gt;D37,H37&gt;E36,I37&gt;F36,J37&gt;(G37*$H$8),#REF!&gt;H37,K37&gt;I37)=FALSE(),"OK","Превышение одного из значений")</f>
        <v>#REF!</v>
      </c>
    </row>
    <row r="38" customFormat="false" ht="15" hidden="false" customHeight="false" outlineLevel="0" collapsed="false">
      <c r="A38" s="24" t="n">
        <v>24</v>
      </c>
      <c r="B38" s="84" t="s">
        <v>76</v>
      </c>
      <c r="C38" s="69" t="s">
        <v>183</v>
      </c>
      <c r="D38" s="25" t="n">
        <v>671.285714285714</v>
      </c>
      <c r="E38" s="85" t="s">
        <v>8</v>
      </c>
      <c r="F38" s="85" t="s">
        <v>8</v>
      </c>
      <c r="G38" s="57"/>
      <c r="H38" s="92" t="s">
        <v>8</v>
      </c>
      <c r="I38" s="68" t="s">
        <v>8</v>
      </c>
      <c r="J38" s="83"/>
      <c r="K38" s="68" t="s">
        <v>8</v>
      </c>
      <c r="L38" s="52"/>
      <c r="M38" s="52"/>
      <c r="N38" s="59" t="e">
        <f aca="false">IF(OR(G38&gt;D38,H38&gt;E37,I38&gt;F37,J38&gt;(G38*$H$8),#REF!&gt;H38,K38&gt;I38)=FALSE(),"OK","Превышение одного из значений")</f>
        <v>#REF!</v>
      </c>
    </row>
    <row r="39" customFormat="false" ht="30" hidden="false" customHeight="false" outlineLevel="0" collapsed="false">
      <c r="A39" s="24" t="n">
        <v>25</v>
      </c>
      <c r="B39" s="84" t="s">
        <v>77</v>
      </c>
      <c r="C39" s="69" t="s">
        <v>187</v>
      </c>
      <c r="D39" s="25" t="n">
        <v>30.5714285714286</v>
      </c>
      <c r="E39" s="56" t="s">
        <v>8</v>
      </c>
      <c r="F39" s="56" t="s">
        <v>8</v>
      </c>
      <c r="G39" s="57"/>
      <c r="H39" s="56" t="s">
        <v>8</v>
      </c>
      <c r="I39" s="56" t="s">
        <v>8</v>
      </c>
      <c r="J39" s="57"/>
      <c r="K39" s="56" t="s">
        <v>8</v>
      </c>
      <c r="L39" s="52"/>
      <c r="M39" s="52"/>
      <c r="N39" s="59" t="e">
        <f aca="false">IF(OR(G39&gt;D39,H39&gt;E39,I39&gt;F39,J39&gt;(G39*$H$8),#REF!&gt;H39,K39&gt;I39)=FALSE(),"OK","Превышение одного из значений")</f>
        <v>#REF!</v>
      </c>
    </row>
    <row r="40" customFormat="false" ht="15" hidden="false" customHeight="false" outlineLevel="0" collapsed="false">
      <c r="A40" s="24" t="n">
        <v>26</v>
      </c>
      <c r="B40" s="84" t="s">
        <v>78</v>
      </c>
      <c r="C40" s="69" t="s">
        <v>183</v>
      </c>
      <c r="D40" s="25" t="n">
        <v>509.52380952381</v>
      </c>
      <c r="E40" s="56" t="s">
        <v>8</v>
      </c>
      <c r="F40" s="56" t="s">
        <v>8</v>
      </c>
      <c r="G40" s="57"/>
      <c r="H40" s="56" t="s">
        <v>8</v>
      </c>
      <c r="I40" s="56" t="s">
        <v>8</v>
      </c>
      <c r="J40" s="57"/>
      <c r="K40" s="56" t="s">
        <v>8</v>
      </c>
      <c r="L40" s="52"/>
      <c r="M40" s="52"/>
      <c r="N40" s="59" t="e">
        <f aca="false">IF(OR(G40&gt;D40,H40&gt;E40,I40&gt;F40,J40&gt;(G40*$H$8),#REF!&gt;H40,K40&gt;I40)=FALSE(),"OK","Превышение одного из значений")</f>
        <v>#REF!</v>
      </c>
    </row>
    <row r="41" customFormat="false" ht="15" hidden="false" customHeight="false" outlineLevel="0" collapsed="false">
      <c r="A41" s="24" t="n">
        <v>27</v>
      </c>
      <c r="B41" s="84" t="s">
        <v>79</v>
      </c>
      <c r="C41" s="69" t="s">
        <v>183</v>
      </c>
      <c r="D41" s="25" t="n">
        <v>28.5714285714286</v>
      </c>
      <c r="E41" s="56" t="s">
        <v>8</v>
      </c>
      <c r="F41" s="56" t="s">
        <v>8</v>
      </c>
      <c r="G41" s="57"/>
      <c r="H41" s="56" t="s">
        <v>8</v>
      </c>
      <c r="I41" s="56" t="s">
        <v>8</v>
      </c>
      <c r="J41" s="57"/>
      <c r="K41" s="56" t="s">
        <v>8</v>
      </c>
      <c r="L41" s="52"/>
      <c r="M41" s="52"/>
      <c r="N41" s="59" t="e">
        <f aca="false">IF(OR(G41&gt;D41,H41&gt;E41,I41&gt;F41,J41&gt;(G41*$H$8),#REF!&gt;H41,K41&gt;I41)=FALSE(),"OK","Превышение одного из значений")</f>
        <v>#REF!</v>
      </c>
    </row>
    <row r="42" customFormat="false" ht="15" hidden="false" customHeight="false" outlineLevel="0" collapsed="false">
      <c r="A42" s="24" t="n">
        <v>28</v>
      </c>
      <c r="B42" s="84" t="s">
        <v>80</v>
      </c>
      <c r="C42" s="69" t="s">
        <v>183</v>
      </c>
      <c r="D42" s="25" t="n">
        <v>28.5714285714286</v>
      </c>
      <c r="E42" s="56" t="s">
        <v>8</v>
      </c>
      <c r="F42" s="56" t="s">
        <v>8</v>
      </c>
      <c r="G42" s="57"/>
      <c r="H42" s="56" t="s">
        <v>8</v>
      </c>
      <c r="I42" s="56" t="s">
        <v>8</v>
      </c>
      <c r="J42" s="57"/>
      <c r="K42" s="56" t="s">
        <v>8</v>
      </c>
      <c r="L42" s="52"/>
      <c r="M42" s="52"/>
      <c r="N42" s="59" t="e">
        <f aca="false">IF(OR(G42&gt;D42,H42&gt;E42,I42&gt;F42,J42&gt;(G42*$H$8),#REF!&gt;H42,K42&gt;I42)=FALSE(),"OK","Превышение одного из значений")</f>
        <v>#REF!</v>
      </c>
    </row>
    <row r="43" customFormat="false" ht="15" hidden="false" customHeight="false" outlineLevel="0" collapsed="false">
      <c r="A43" s="24" t="n">
        <v>29</v>
      </c>
      <c r="B43" s="84" t="s">
        <v>81</v>
      </c>
      <c r="C43" s="69" t="s">
        <v>183</v>
      </c>
      <c r="D43" s="25" t="n">
        <v>87.6190476190476</v>
      </c>
      <c r="E43" s="56" t="s">
        <v>8</v>
      </c>
      <c r="F43" s="56" t="s">
        <v>8</v>
      </c>
      <c r="G43" s="57"/>
      <c r="H43" s="56" t="s">
        <v>8</v>
      </c>
      <c r="I43" s="56" t="s">
        <v>8</v>
      </c>
      <c r="J43" s="57"/>
      <c r="K43" s="56" t="s">
        <v>8</v>
      </c>
      <c r="L43" s="52"/>
      <c r="M43" s="52"/>
      <c r="N43" s="59" t="e">
        <f aca="false">IF(OR(G43&gt;D43,H43&gt;E43,I43&gt;F43,J43&gt;(G43*$H$8),#REF!&gt;H43,K43&gt;I43)=FALSE(),"OK","Превышение одного из значений")</f>
        <v>#REF!</v>
      </c>
    </row>
    <row r="44" customFormat="false" ht="15" hidden="false" customHeight="false" outlineLevel="0" collapsed="false">
      <c r="A44" s="24" t="n">
        <v>30</v>
      </c>
      <c r="B44" s="84" t="s">
        <v>82</v>
      </c>
      <c r="C44" s="69" t="s">
        <v>183</v>
      </c>
      <c r="D44" s="25" t="n">
        <v>75.7142857142857</v>
      </c>
      <c r="E44" s="56" t="s">
        <v>8</v>
      </c>
      <c r="F44" s="56" t="s">
        <v>8</v>
      </c>
      <c r="G44" s="57"/>
      <c r="H44" s="56" t="s">
        <v>8</v>
      </c>
      <c r="I44" s="56" t="s">
        <v>8</v>
      </c>
      <c r="J44" s="57"/>
      <c r="K44" s="56" t="s">
        <v>8</v>
      </c>
      <c r="L44" s="52"/>
      <c r="M44" s="52"/>
      <c r="N44" s="59" t="e">
        <f aca="false">IF(OR(G44&gt;D44,H44&gt;E44,I44&gt;F44,J44&gt;(G44*$H$8),#REF!&gt;H44,K44&gt;I44)=FALSE(),"OK","Превышение одного из значений")</f>
        <v>#REF!</v>
      </c>
    </row>
    <row r="45" customFormat="false" ht="15" hidden="false" customHeight="false" outlineLevel="0" collapsed="false">
      <c r="A45" s="24" t="n">
        <v>31</v>
      </c>
      <c r="B45" s="84" t="s">
        <v>83</v>
      </c>
      <c r="C45" s="69" t="s">
        <v>183</v>
      </c>
      <c r="D45" s="25" t="n">
        <v>99.5238095238095</v>
      </c>
      <c r="E45" s="56" t="s">
        <v>8</v>
      </c>
      <c r="F45" s="56" t="s">
        <v>8</v>
      </c>
      <c r="G45" s="57"/>
      <c r="H45" s="56" t="s">
        <v>8</v>
      </c>
      <c r="I45" s="56" t="s">
        <v>8</v>
      </c>
      <c r="J45" s="57"/>
      <c r="K45" s="56" t="s">
        <v>8</v>
      </c>
      <c r="L45" s="52"/>
      <c r="M45" s="52"/>
      <c r="N45" s="59" t="e">
        <f aca="false">IF(OR(G45&gt;D45,H45&gt;E45,I45&gt;F45,J45&gt;(G45*$H$8),#REF!&gt;H45,K45&gt;I45)=FALSE(),"OK","Превышение одного из значений")</f>
        <v>#REF!</v>
      </c>
    </row>
    <row r="46" customFormat="false" ht="15" hidden="false" customHeight="false" outlineLevel="0" collapsed="false">
      <c r="A46" s="24" t="n">
        <v>32</v>
      </c>
      <c r="B46" s="84" t="s">
        <v>84</v>
      </c>
      <c r="C46" s="69" t="s">
        <v>188</v>
      </c>
      <c r="D46" s="25" t="n">
        <v>9.52380952380952</v>
      </c>
      <c r="E46" s="56" t="s">
        <v>8</v>
      </c>
      <c r="F46" s="56" t="s">
        <v>8</v>
      </c>
      <c r="G46" s="57"/>
      <c r="H46" s="56" t="s">
        <v>8</v>
      </c>
      <c r="I46" s="56" t="s">
        <v>8</v>
      </c>
      <c r="J46" s="57"/>
      <c r="K46" s="56" t="s">
        <v>8</v>
      </c>
      <c r="L46" s="52"/>
      <c r="M46" s="52"/>
      <c r="N46" s="59" t="e">
        <f aca="false">IF(OR(G46&gt;D46,H46&gt;E46,I46&gt;F46,J46&gt;(G46*$H$8),#REF!&gt;H46,K46&gt;I46)=FALSE(),"OK","Превышение одного из значений")</f>
        <v>#REF!</v>
      </c>
    </row>
    <row r="47" customFormat="false" ht="15" hidden="false" customHeight="false" outlineLevel="0" collapsed="false">
      <c r="A47" s="24"/>
      <c r="B47" s="62" t="s">
        <v>86</v>
      </c>
      <c r="C47" s="60" t="s">
        <v>8</v>
      </c>
      <c r="D47" s="61" t="s">
        <v>8</v>
      </c>
      <c r="E47" s="51" t="s">
        <v>8</v>
      </c>
      <c r="F47" s="51" t="s">
        <v>8</v>
      </c>
      <c r="G47" s="51" t="s">
        <v>8</v>
      </c>
      <c r="H47" s="51" t="s">
        <v>8</v>
      </c>
      <c r="I47" s="51" t="s">
        <v>8</v>
      </c>
      <c r="J47" s="51" t="s">
        <v>8</v>
      </c>
      <c r="K47" s="51" t="s">
        <v>8</v>
      </c>
      <c r="L47" s="52"/>
      <c r="M47" s="52"/>
      <c r="N47" s="47" t="s">
        <v>8</v>
      </c>
    </row>
    <row r="48" customFormat="false" ht="15" hidden="false" customHeight="false" outlineLevel="0" collapsed="false">
      <c r="A48" s="24" t="n">
        <v>33</v>
      </c>
      <c r="B48" s="84" t="s">
        <v>87</v>
      </c>
      <c r="C48" s="69" t="s">
        <v>187</v>
      </c>
      <c r="D48" s="25" t="n">
        <v>211.904761904762</v>
      </c>
      <c r="E48" s="56" t="s">
        <v>8</v>
      </c>
      <c r="F48" s="56" t="s">
        <v>8</v>
      </c>
      <c r="G48" s="57"/>
      <c r="H48" s="56" t="s">
        <v>8</v>
      </c>
      <c r="I48" s="56" t="s">
        <v>8</v>
      </c>
      <c r="J48" s="57"/>
      <c r="K48" s="56" t="s">
        <v>8</v>
      </c>
      <c r="L48" s="52"/>
      <c r="M48" s="52"/>
      <c r="N48" s="59" t="e">
        <f aca="false">IF(OR(G48&gt;D48,H48&gt;E48,I48&gt;F48,J48&gt;(G48*$H$8),#REF!&gt;H48,K48&gt;I48)=FALSE(),"OK","Превышение одного из значений")</f>
        <v>#REF!</v>
      </c>
    </row>
    <row r="49" customFormat="false" ht="15" hidden="false" customHeight="false" outlineLevel="0" collapsed="false">
      <c r="A49" s="24" t="n">
        <v>34</v>
      </c>
      <c r="B49" s="84" t="s">
        <v>88</v>
      </c>
      <c r="C49" s="69" t="s">
        <v>187</v>
      </c>
      <c r="D49" s="25" t="n">
        <v>266.666666666667</v>
      </c>
      <c r="E49" s="56" t="s">
        <v>8</v>
      </c>
      <c r="F49" s="56" t="s">
        <v>8</v>
      </c>
      <c r="G49" s="57"/>
      <c r="H49" s="56" t="s">
        <v>8</v>
      </c>
      <c r="I49" s="56" t="s">
        <v>8</v>
      </c>
      <c r="J49" s="57"/>
      <c r="K49" s="56" t="s">
        <v>8</v>
      </c>
      <c r="L49" s="52"/>
      <c r="M49" s="52"/>
      <c r="N49" s="59" t="e">
        <f aca="false">IF(OR(G49&gt;D49,H49&gt;E49,I49&gt;F49,J49&gt;(G49*$H$8),#REF!&gt;H49,K49&gt;I49)=FALSE(),"OK","Превышение одного из значений")</f>
        <v>#REF!</v>
      </c>
    </row>
    <row r="50" customFormat="false" ht="15" hidden="false" customHeight="false" outlineLevel="0" collapsed="false">
      <c r="A50" s="24" t="n">
        <v>35</v>
      </c>
      <c r="B50" s="84" t="s">
        <v>89</v>
      </c>
      <c r="C50" s="69" t="s">
        <v>183</v>
      </c>
      <c r="D50" s="25" t="n">
        <v>895.238095238095</v>
      </c>
      <c r="E50" s="56" t="s">
        <v>8</v>
      </c>
      <c r="F50" s="56" t="s">
        <v>8</v>
      </c>
      <c r="G50" s="57"/>
      <c r="H50" s="56" t="s">
        <v>8</v>
      </c>
      <c r="I50" s="56" t="s">
        <v>8</v>
      </c>
      <c r="J50" s="57"/>
      <c r="K50" s="56" t="s">
        <v>8</v>
      </c>
      <c r="L50" s="52"/>
      <c r="M50" s="52"/>
      <c r="N50" s="59" t="e">
        <f aca="false">IF(OR(G50&gt;D50,H50&gt;E50,I50&gt;F50,J50&gt;(G50*$H$8),#REF!&gt;H50,K50&gt;I50)=FALSE(),"OK","Превышение одного из значений")</f>
        <v>#REF!</v>
      </c>
    </row>
    <row r="51" customFormat="false" ht="15" hidden="false" customHeight="false" outlineLevel="0" collapsed="false">
      <c r="A51" s="24" t="n">
        <v>36</v>
      </c>
      <c r="B51" s="84" t="s">
        <v>90</v>
      </c>
      <c r="C51" s="69" t="s">
        <v>183</v>
      </c>
      <c r="D51" s="25" t="n">
        <v>1328.57142857143</v>
      </c>
      <c r="E51" s="56" t="s">
        <v>8</v>
      </c>
      <c r="F51" s="56" t="s">
        <v>8</v>
      </c>
      <c r="G51" s="57"/>
      <c r="H51" s="56" t="s">
        <v>8</v>
      </c>
      <c r="I51" s="56" t="s">
        <v>8</v>
      </c>
      <c r="J51" s="57"/>
      <c r="K51" s="56" t="s">
        <v>8</v>
      </c>
      <c r="L51" s="52"/>
      <c r="M51" s="52"/>
      <c r="N51" s="59" t="e">
        <f aca="false">IF(OR(G51&gt;D51,H51&gt;E51,I51&gt;F51,J51&gt;(G51*$H$8),#REF!&gt;H51,K51&gt;I51)=FALSE(),"OK","Превышение одного из значений")</f>
        <v>#REF!</v>
      </c>
    </row>
    <row r="52" customFormat="false" ht="15" hidden="false" customHeight="false" outlineLevel="0" collapsed="false">
      <c r="A52" s="24" t="n">
        <v>37</v>
      </c>
      <c r="B52" s="84" t="s">
        <v>189</v>
      </c>
      <c r="C52" s="69" t="s">
        <v>183</v>
      </c>
      <c r="D52" s="25" t="n">
        <v>2190.47619047619</v>
      </c>
      <c r="E52" s="56" t="s">
        <v>8</v>
      </c>
      <c r="F52" s="56" t="s">
        <v>8</v>
      </c>
      <c r="G52" s="57"/>
      <c r="H52" s="56" t="s">
        <v>8</v>
      </c>
      <c r="I52" s="56" t="s">
        <v>8</v>
      </c>
      <c r="J52" s="57"/>
      <c r="K52" s="56" t="s">
        <v>8</v>
      </c>
      <c r="L52" s="52"/>
      <c r="M52" s="52"/>
      <c r="N52" s="59" t="e">
        <f aca="false">IF(OR(G52&gt;D52,H52&gt;E52,I52&gt;F52,J52&gt;(G52*$H$8),#REF!&gt;H52,K52&gt;I52)=FALSE(),"OK","Превышение одного из значений")</f>
        <v>#REF!</v>
      </c>
    </row>
    <row r="53" customFormat="false" ht="15" hidden="false" customHeight="false" outlineLevel="0" collapsed="false">
      <c r="A53" s="24" t="n">
        <v>38</v>
      </c>
      <c r="B53" s="84" t="s">
        <v>91</v>
      </c>
      <c r="C53" s="69" t="s">
        <v>187</v>
      </c>
      <c r="D53" s="25" t="n">
        <v>57.1428571428571</v>
      </c>
      <c r="E53" s="56" t="s">
        <v>8</v>
      </c>
      <c r="F53" s="56" t="s">
        <v>8</v>
      </c>
      <c r="G53" s="57"/>
      <c r="H53" s="56" t="s">
        <v>8</v>
      </c>
      <c r="I53" s="56" t="s">
        <v>8</v>
      </c>
      <c r="J53" s="57"/>
      <c r="K53" s="56" t="s">
        <v>8</v>
      </c>
      <c r="L53" s="52"/>
      <c r="M53" s="52"/>
      <c r="N53" s="59" t="e">
        <f aca="false">IF(OR(G53&gt;D53,H53&gt;E53,I53&gt;F53,J53&gt;(G53*$H$8),#REF!&gt;H53,K53&gt;I53)=FALSE(),"OK","Превышение одного из значений")</f>
        <v>#REF!</v>
      </c>
    </row>
    <row r="54" customFormat="false" ht="15" hidden="false" customHeight="false" outlineLevel="0" collapsed="false">
      <c r="A54" s="24" t="n">
        <v>39</v>
      </c>
      <c r="B54" s="84" t="s">
        <v>92</v>
      </c>
      <c r="C54" s="69" t="s">
        <v>183</v>
      </c>
      <c r="D54" s="25" t="n">
        <v>35.7142857142857</v>
      </c>
      <c r="E54" s="56" t="s">
        <v>8</v>
      </c>
      <c r="F54" s="56" t="s">
        <v>8</v>
      </c>
      <c r="G54" s="57"/>
      <c r="H54" s="56" t="s">
        <v>8</v>
      </c>
      <c r="I54" s="56" t="s">
        <v>8</v>
      </c>
      <c r="J54" s="57"/>
      <c r="K54" s="56" t="s">
        <v>8</v>
      </c>
      <c r="L54" s="52"/>
      <c r="M54" s="52"/>
      <c r="N54" s="59" t="e">
        <f aca="false">IF(OR(G54&gt;D54,H54&gt;E54,I54&gt;F54,J54&gt;(G54*$H$8),#REF!&gt;H54,K54&gt;I54)=FALSE(),"OK","Превышение одного из значений")</f>
        <v>#REF!</v>
      </c>
    </row>
    <row r="55" customFormat="false" ht="15" hidden="false" customHeight="false" outlineLevel="0" collapsed="false">
      <c r="A55" s="24" t="n">
        <v>40</v>
      </c>
      <c r="B55" s="84" t="s">
        <v>93</v>
      </c>
      <c r="C55" s="69" t="s">
        <v>183</v>
      </c>
      <c r="D55" s="25" t="n">
        <v>8.57142857142857</v>
      </c>
      <c r="E55" s="56" t="s">
        <v>8</v>
      </c>
      <c r="F55" s="56" t="s">
        <v>8</v>
      </c>
      <c r="G55" s="57"/>
      <c r="H55" s="56" t="s">
        <v>8</v>
      </c>
      <c r="I55" s="56" t="s">
        <v>8</v>
      </c>
      <c r="J55" s="57"/>
      <c r="K55" s="56" t="s">
        <v>8</v>
      </c>
      <c r="L55" s="52"/>
      <c r="M55" s="52"/>
      <c r="N55" s="59" t="e">
        <f aca="false">IF(OR(G55&gt;D55,H55&gt;E55,I55&gt;F55,J55&gt;(G55*$H$8),#REF!&gt;H55,K55&gt;I55)=FALSE(),"OK","Превышение одного из значений")</f>
        <v>#REF!</v>
      </c>
    </row>
    <row r="56" customFormat="false" ht="15" hidden="false" customHeight="false" outlineLevel="0" collapsed="false">
      <c r="A56" s="24" t="n">
        <v>41</v>
      </c>
      <c r="B56" s="84" t="s">
        <v>94</v>
      </c>
      <c r="C56" s="69" t="s">
        <v>183</v>
      </c>
      <c r="D56" s="25" t="n">
        <v>42.8571428571429</v>
      </c>
      <c r="E56" s="56" t="s">
        <v>8</v>
      </c>
      <c r="F56" s="56" t="s">
        <v>8</v>
      </c>
      <c r="G56" s="57"/>
      <c r="H56" s="56" t="s">
        <v>8</v>
      </c>
      <c r="I56" s="56" t="s">
        <v>8</v>
      </c>
      <c r="J56" s="57"/>
      <c r="K56" s="56" t="s">
        <v>8</v>
      </c>
      <c r="L56" s="52"/>
      <c r="M56" s="52"/>
      <c r="N56" s="59" t="e">
        <f aca="false">IF(OR(G56&gt;D56,H56&gt;E56,I56&gt;F56,J56&gt;(G56*$H$8),#REF!&gt;H56,K56&gt;I56)=FALSE(),"OK","Превышение одного из значений")</f>
        <v>#REF!</v>
      </c>
    </row>
    <row r="57" customFormat="false" ht="30" hidden="false" customHeight="false" outlineLevel="0" collapsed="false">
      <c r="A57" s="24" t="n">
        <v>42</v>
      </c>
      <c r="B57" s="84" t="s">
        <v>95</v>
      </c>
      <c r="C57" s="69" t="s">
        <v>183</v>
      </c>
      <c r="D57" s="25" t="n">
        <v>40.4761904761905</v>
      </c>
      <c r="E57" s="56" t="s">
        <v>8</v>
      </c>
      <c r="F57" s="56" t="s">
        <v>8</v>
      </c>
      <c r="G57" s="57"/>
      <c r="H57" s="56" t="s">
        <v>8</v>
      </c>
      <c r="I57" s="56" t="s">
        <v>8</v>
      </c>
      <c r="J57" s="57"/>
      <c r="K57" s="56" t="s">
        <v>8</v>
      </c>
      <c r="L57" s="52"/>
      <c r="M57" s="52"/>
      <c r="N57" s="59" t="e">
        <f aca="false">IF(OR(G57&gt;D57,H57&gt;E57,I57&gt;F57,J57&gt;(G57*$H$8),#REF!&gt;H57,K57&gt;I57)=FALSE(),"OK","Превышение одного из значений")</f>
        <v>#REF!</v>
      </c>
    </row>
    <row r="58" customFormat="false" ht="15" hidden="false" customHeight="false" outlineLevel="0" collapsed="false">
      <c r="A58" s="24" t="n">
        <v>43</v>
      </c>
      <c r="B58" s="84" t="s">
        <v>96</v>
      </c>
      <c r="C58" s="69" t="s">
        <v>183</v>
      </c>
      <c r="D58" s="25" t="n">
        <v>97.6190476190476</v>
      </c>
      <c r="E58" s="56" t="s">
        <v>8</v>
      </c>
      <c r="F58" s="56" t="s">
        <v>8</v>
      </c>
      <c r="G58" s="57"/>
      <c r="H58" s="56" t="s">
        <v>8</v>
      </c>
      <c r="I58" s="56" t="s">
        <v>8</v>
      </c>
      <c r="J58" s="57"/>
      <c r="K58" s="56" t="s">
        <v>8</v>
      </c>
      <c r="L58" s="52"/>
      <c r="M58" s="52"/>
      <c r="N58" s="59" t="e">
        <f aca="false">IF(OR(G58&gt;D58,H58&gt;E58,I58&gt;F58,J58&gt;(G58*$H$8),#REF!&gt;H58,K58&gt;I58)=FALSE(),"OK","Превышение одного из значений")</f>
        <v>#REF!</v>
      </c>
    </row>
    <row r="59" customFormat="false" ht="15" hidden="false" customHeight="false" outlineLevel="0" collapsed="false">
      <c r="A59" s="24" t="n">
        <v>44</v>
      </c>
      <c r="B59" s="84" t="s">
        <v>97</v>
      </c>
      <c r="C59" s="69" t="s">
        <v>187</v>
      </c>
      <c r="D59" s="25" t="n">
        <v>1142.85714285714</v>
      </c>
      <c r="E59" s="56" t="s">
        <v>8</v>
      </c>
      <c r="F59" s="56" t="s">
        <v>8</v>
      </c>
      <c r="G59" s="57"/>
      <c r="H59" s="56" t="s">
        <v>8</v>
      </c>
      <c r="I59" s="56" t="s">
        <v>8</v>
      </c>
      <c r="J59" s="57"/>
      <c r="K59" s="56" t="s">
        <v>8</v>
      </c>
      <c r="L59" s="52"/>
      <c r="M59" s="52"/>
      <c r="N59" s="59" t="e">
        <f aca="false">IF(OR(G59&gt;D59,H59&gt;E59,I59&gt;F59,J59&gt;(G59*$H$8),#REF!&gt;H59,K59&gt;I59)=FALSE(),"OK","Превышение одного из значений")</f>
        <v>#REF!</v>
      </c>
    </row>
    <row r="60" customFormat="false" ht="15" hidden="false" customHeight="false" outlineLevel="0" collapsed="false">
      <c r="A60" s="24" t="n">
        <v>45</v>
      </c>
      <c r="B60" s="84" t="s">
        <v>98</v>
      </c>
      <c r="C60" s="69" t="s">
        <v>183</v>
      </c>
      <c r="D60" s="25" t="n">
        <v>125.714285714286</v>
      </c>
      <c r="E60" s="56" t="s">
        <v>8</v>
      </c>
      <c r="F60" s="56" t="s">
        <v>8</v>
      </c>
      <c r="G60" s="57"/>
      <c r="H60" s="56" t="s">
        <v>8</v>
      </c>
      <c r="I60" s="56" t="s">
        <v>8</v>
      </c>
      <c r="J60" s="57"/>
      <c r="K60" s="56" t="s">
        <v>8</v>
      </c>
      <c r="L60" s="52"/>
      <c r="M60" s="52"/>
      <c r="N60" s="59" t="e">
        <f aca="false">IF(OR(G60&gt;D60,H60&gt;E60,I60&gt;F60,J60&gt;(G60*$H$8),#REF!&gt;H60,K60&gt;I60)=FALSE(),"OK","Превышение одного из значений")</f>
        <v>#REF!</v>
      </c>
    </row>
    <row r="61" customFormat="false" ht="15" hidden="false" customHeight="false" outlineLevel="0" collapsed="false">
      <c r="A61" s="24" t="n">
        <v>46</v>
      </c>
      <c r="B61" s="84" t="s">
        <v>99</v>
      </c>
      <c r="C61" s="69" t="s">
        <v>183</v>
      </c>
      <c r="D61" s="25" t="n">
        <v>52.3809523809524</v>
      </c>
      <c r="E61" s="56" t="s">
        <v>8</v>
      </c>
      <c r="F61" s="56" t="s">
        <v>8</v>
      </c>
      <c r="G61" s="57"/>
      <c r="H61" s="56" t="s">
        <v>8</v>
      </c>
      <c r="I61" s="56" t="s">
        <v>8</v>
      </c>
      <c r="J61" s="57"/>
      <c r="K61" s="56" t="s">
        <v>8</v>
      </c>
      <c r="L61" s="52"/>
      <c r="M61" s="52"/>
      <c r="N61" s="59" t="e">
        <f aca="false">IF(OR(G61&gt;D61,H61&gt;E61,I61&gt;F61,J61&gt;(G61*$H$8),#REF!&gt;H61,K61&gt;I61)=FALSE(),"OK","Превышение одного из значений")</f>
        <v>#REF!</v>
      </c>
    </row>
    <row r="62" customFormat="false" ht="15" hidden="false" customHeight="false" outlineLevel="0" collapsed="false">
      <c r="A62" s="24" t="n">
        <v>47</v>
      </c>
      <c r="B62" s="84" t="s">
        <v>100</v>
      </c>
      <c r="C62" s="69" t="s">
        <v>183</v>
      </c>
      <c r="D62" s="25" t="n">
        <v>64.2857142857143</v>
      </c>
      <c r="E62" s="56" t="s">
        <v>8</v>
      </c>
      <c r="F62" s="56" t="s">
        <v>8</v>
      </c>
      <c r="G62" s="57"/>
      <c r="H62" s="56" t="s">
        <v>8</v>
      </c>
      <c r="I62" s="56" t="s">
        <v>8</v>
      </c>
      <c r="J62" s="57"/>
      <c r="K62" s="56" t="s">
        <v>8</v>
      </c>
      <c r="L62" s="52"/>
      <c r="M62" s="52"/>
      <c r="N62" s="59" t="e">
        <f aca="false">IF(OR(G62&gt;D62,H62&gt;E62,I62&gt;F62,J62&gt;(G62*$H$8),#REF!&gt;H62,K62&gt;I62)=FALSE(),"OK","Превышение одного из значений")</f>
        <v>#REF!</v>
      </c>
    </row>
    <row r="63" customFormat="false" ht="15" hidden="false" customHeight="false" outlineLevel="0" collapsed="false">
      <c r="A63" s="24" t="n">
        <v>48</v>
      </c>
      <c r="B63" s="84" t="s">
        <v>101</v>
      </c>
      <c r="C63" s="69" t="s">
        <v>183</v>
      </c>
      <c r="D63" s="25" t="n">
        <v>276.190476190476</v>
      </c>
      <c r="E63" s="56" t="s">
        <v>8</v>
      </c>
      <c r="F63" s="56" t="s">
        <v>8</v>
      </c>
      <c r="G63" s="57"/>
      <c r="H63" s="56" t="s">
        <v>8</v>
      </c>
      <c r="I63" s="56" t="s">
        <v>8</v>
      </c>
      <c r="J63" s="57"/>
      <c r="K63" s="56" t="s">
        <v>8</v>
      </c>
      <c r="L63" s="52"/>
      <c r="M63" s="52"/>
      <c r="N63" s="59" t="e">
        <f aca="false">IF(OR(G63&gt;D63,H63&gt;E63,I63&gt;F63,J63&gt;(G63*$H$8),#REF!&gt;H63,K63&gt;I63)=FALSE(),"OK","Превышение одного из значений")</f>
        <v>#REF!</v>
      </c>
    </row>
    <row r="64" customFormat="false" ht="15" hidden="false" customHeight="false" outlineLevel="0" collapsed="false">
      <c r="A64" s="24" t="n">
        <v>49</v>
      </c>
      <c r="B64" s="84" t="s">
        <v>102</v>
      </c>
      <c r="C64" s="69" t="s">
        <v>183</v>
      </c>
      <c r="D64" s="25" t="n">
        <v>824.46</v>
      </c>
      <c r="E64" s="56" t="s">
        <v>8</v>
      </c>
      <c r="F64" s="56" t="s">
        <v>8</v>
      </c>
      <c r="G64" s="57"/>
      <c r="H64" s="56" t="s">
        <v>8</v>
      </c>
      <c r="I64" s="56" t="s">
        <v>8</v>
      </c>
      <c r="J64" s="57"/>
      <c r="K64" s="56" t="s">
        <v>8</v>
      </c>
      <c r="L64" s="52"/>
      <c r="M64" s="52"/>
      <c r="N64" s="59" t="e">
        <f aca="false">IF(OR(G64&gt;D64,H64&gt;E64,I64&gt;F64,J64&gt;(G64*$H$8),#REF!&gt;H64,K64&gt;I64)=FALSE(),"OK","Превышение одного из значений")</f>
        <v>#REF!</v>
      </c>
    </row>
    <row r="65" customFormat="false" ht="15" hidden="false" customHeight="false" outlineLevel="0" collapsed="false">
      <c r="A65" s="24" t="n">
        <v>50</v>
      </c>
      <c r="B65" s="84" t="s">
        <v>103</v>
      </c>
      <c r="C65" s="69" t="s">
        <v>183</v>
      </c>
      <c r="D65" s="25" t="n">
        <v>369.95</v>
      </c>
      <c r="E65" s="56" t="s">
        <v>8</v>
      </c>
      <c r="F65" s="56" t="s">
        <v>8</v>
      </c>
      <c r="G65" s="57"/>
      <c r="H65" s="56" t="s">
        <v>8</v>
      </c>
      <c r="I65" s="56" t="s">
        <v>8</v>
      </c>
      <c r="J65" s="57"/>
      <c r="K65" s="56" t="s">
        <v>8</v>
      </c>
      <c r="L65" s="52"/>
      <c r="M65" s="52"/>
      <c r="N65" s="59" t="e">
        <f aca="false">IF(OR(G65&gt;D65,H65&gt;E65,I65&gt;F65,J65&gt;(G65*$H$8),#REF!&gt;H65,K65&gt;I65)=FALSE(),"OK","Превышение одного из значений")</f>
        <v>#REF!</v>
      </c>
    </row>
    <row r="66" customFormat="false" ht="15" hidden="false" customHeight="false" outlineLevel="0" collapsed="false">
      <c r="A66" s="24" t="n">
        <v>51</v>
      </c>
      <c r="B66" s="84" t="s">
        <v>104</v>
      </c>
      <c r="C66" s="69" t="s">
        <v>183</v>
      </c>
      <c r="D66" s="25" t="n">
        <v>83.85</v>
      </c>
      <c r="E66" s="56" t="s">
        <v>8</v>
      </c>
      <c r="F66" s="56" t="s">
        <v>8</v>
      </c>
      <c r="G66" s="57"/>
      <c r="H66" s="56" t="s">
        <v>8</v>
      </c>
      <c r="I66" s="56" t="s">
        <v>8</v>
      </c>
      <c r="J66" s="57"/>
      <c r="K66" s="56" t="s">
        <v>8</v>
      </c>
      <c r="L66" s="52"/>
      <c r="M66" s="52"/>
      <c r="N66" s="59" t="e">
        <f aca="false">IF(OR(G66&gt;D66,H66&gt;E66,I66&gt;F66,J66&gt;(G66*$H$8),#REF!&gt;H66,K66&gt;I66)=FALSE(),"OK","Превышение одного из значений")</f>
        <v>#REF!</v>
      </c>
    </row>
    <row r="67" customFormat="false" ht="15" hidden="false" customHeight="false" outlineLevel="0" collapsed="false">
      <c r="A67" s="24" t="n">
        <v>52</v>
      </c>
      <c r="B67" s="84" t="s">
        <v>190</v>
      </c>
      <c r="C67" s="69" t="s">
        <v>183</v>
      </c>
      <c r="D67" s="25" t="n">
        <v>20.552380952381</v>
      </c>
      <c r="E67" s="56" t="n">
        <v>0.9</v>
      </c>
      <c r="F67" s="56" t="n">
        <f aca="false">Общий!$B$5*E67</f>
        <v>40.5</v>
      </c>
      <c r="G67" s="57"/>
      <c r="H67" s="80"/>
      <c r="I67" s="58" t="n">
        <f aca="false">H67*Общий!$B$6</f>
        <v>0</v>
      </c>
      <c r="J67" s="57"/>
      <c r="K67" s="58" t="n">
        <f aca="false">H68*Общий!$B$12</f>
        <v>0</v>
      </c>
      <c r="L67" s="52"/>
      <c r="M67" s="52"/>
      <c r="N67" s="59" t="e">
        <f aca="false">IF(OR(G67&gt;D67,H67&gt;#REF!,#REF!&gt;#REF!,J67&gt;(G67*$H$8),#REF!&gt;H67,#REF!&gt;#REF!)=FALSE(),"OK","Превышение одного из значений")</f>
        <v>#REF!</v>
      </c>
    </row>
    <row r="68" customFormat="false" ht="15" hidden="false" customHeight="false" outlineLevel="0" collapsed="false">
      <c r="A68" s="24" t="n">
        <v>53</v>
      </c>
      <c r="B68" s="84" t="s">
        <v>105</v>
      </c>
      <c r="C68" s="69" t="s">
        <v>183</v>
      </c>
      <c r="D68" s="25" t="n">
        <v>370.58</v>
      </c>
      <c r="E68" s="85" t="s">
        <v>8</v>
      </c>
      <c r="F68" s="85" t="s">
        <v>8</v>
      </c>
      <c r="G68" s="57"/>
      <c r="H68" s="67"/>
      <c r="I68" s="85" t="s">
        <v>8</v>
      </c>
      <c r="J68" s="57"/>
      <c r="K68" s="85" t="s">
        <v>8</v>
      </c>
      <c r="L68" s="52"/>
      <c r="M68" s="52"/>
      <c r="N68" s="59" t="e">
        <f aca="false">IF(OR(G68&gt;D68,H68&gt;E67,I67&gt;F67,J68&gt;(G68*$H$8),#REF!&gt;H68,K67&gt;I67)=FALSE(),"OK","Превышение одного из значений")</f>
        <v>#REF!</v>
      </c>
    </row>
    <row r="69" customFormat="false" ht="15" hidden="false" customHeight="false" outlineLevel="0" collapsed="false">
      <c r="A69" s="24" t="n">
        <v>54</v>
      </c>
      <c r="B69" s="84" t="s">
        <v>106</v>
      </c>
      <c r="C69" s="69" t="s">
        <v>183</v>
      </c>
      <c r="D69" s="25" t="n">
        <v>90.4761904761905</v>
      </c>
      <c r="E69" s="56" t="s">
        <v>8</v>
      </c>
      <c r="F69" s="56" t="s">
        <v>8</v>
      </c>
      <c r="G69" s="57"/>
      <c r="H69" s="56" t="s">
        <v>8</v>
      </c>
      <c r="I69" s="56" t="s">
        <v>8</v>
      </c>
      <c r="J69" s="57"/>
      <c r="K69" s="56" t="s">
        <v>8</v>
      </c>
      <c r="L69" s="52"/>
      <c r="M69" s="52"/>
      <c r="N69" s="59" t="e">
        <f aca="false">IF(OR(G69&gt;D69,H69&gt;E69,I69&gt;F69,J69&gt;(G69*$H$8),#REF!&gt;H69,K69&gt;I69)=FALSE(),"OK","Превышение одного из значений")</f>
        <v>#REF!</v>
      </c>
    </row>
    <row r="70" customFormat="false" ht="15" hidden="false" customHeight="false" outlineLevel="0" collapsed="false">
      <c r="A70" s="24" t="n">
        <v>55</v>
      </c>
      <c r="B70" s="84" t="s">
        <v>107</v>
      </c>
      <c r="C70" s="69" t="s">
        <v>183</v>
      </c>
      <c r="D70" s="25" t="n">
        <v>233.333333333333</v>
      </c>
      <c r="E70" s="56" t="s">
        <v>8</v>
      </c>
      <c r="F70" s="56" t="s">
        <v>8</v>
      </c>
      <c r="G70" s="57"/>
      <c r="H70" s="56" t="s">
        <v>8</v>
      </c>
      <c r="I70" s="56" t="s">
        <v>8</v>
      </c>
      <c r="J70" s="57"/>
      <c r="K70" s="56" t="s">
        <v>8</v>
      </c>
      <c r="L70" s="52"/>
      <c r="M70" s="52"/>
      <c r="N70" s="59" t="e">
        <f aca="false">IF(OR(G70&gt;D70,H70&gt;E70,I70&gt;F70,J70&gt;(G70*$H$8),#REF!&gt;H70,K70&gt;I70)=FALSE(),"OK","Превышение одного из значений")</f>
        <v>#REF!</v>
      </c>
    </row>
    <row r="71" customFormat="false" ht="15" hidden="false" customHeight="false" outlineLevel="0" collapsed="false">
      <c r="A71" s="24" t="n">
        <v>56</v>
      </c>
      <c r="B71" s="84" t="s">
        <v>108</v>
      </c>
      <c r="C71" s="69" t="s">
        <v>183</v>
      </c>
      <c r="D71" s="25" t="n">
        <v>180.952380952381</v>
      </c>
      <c r="E71" s="56" t="s">
        <v>8</v>
      </c>
      <c r="F71" s="56" t="s">
        <v>8</v>
      </c>
      <c r="G71" s="57"/>
      <c r="H71" s="56" t="s">
        <v>8</v>
      </c>
      <c r="I71" s="56" t="s">
        <v>8</v>
      </c>
      <c r="J71" s="57"/>
      <c r="K71" s="56" t="s">
        <v>8</v>
      </c>
      <c r="L71" s="52"/>
      <c r="M71" s="52"/>
      <c r="N71" s="59" t="e">
        <f aca="false">IF(OR(G71&gt;D71,H71&gt;E71,I71&gt;F71,J71&gt;(G71*$H$8),#REF!&gt;H71,K71&gt;I71)=FALSE(),"OK","Превышение одного из значений")</f>
        <v>#REF!</v>
      </c>
    </row>
    <row r="72" customFormat="false" ht="15" hidden="false" customHeight="false" outlineLevel="0" collapsed="false">
      <c r="A72" s="24" t="n">
        <v>57</v>
      </c>
      <c r="B72" s="84" t="s">
        <v>109</v>
      </c>
      <c r="C72" s="69" t="s">
        <v>183</v>
      </c>
      <c r="D72" s="25" t="n">
        <v>561.9</v>
      </c>
      <c r="E72" s="56" t="s">
        <v>8</v>
      </c>
      <c r="F72" s="56" t="s">
        <v>8</v>
      </c>
      <c r="G72" s="57"/>
      <c r="H72" s="56" t="s">
        <v>8</v>
      </c>
      <c r="I72" s="56" t="s">
        <v>8</v>
      </c>
      <c r="J72" s="57"/>
      <c r="K72" s="56" t="s">
        <v>8</v>
      </c>
      <c r="L72" s="52"/>
      <c r="M72" s="52"/>
      <c r="N72" s="59" t="e">
        <f aca="false">IF(OR(G72&gt;D72,H72&gt;E72,I72&gt;F72,J72&gt;(G72*$H$8),#REF!&gt;H72,K72&gt;I72)=FALSE(),"OK","Превышение одного из значений")</f>
        <v>#REF!</v>
      </c>
    </row>
    <row r="73" customFormat="false" ht="15" hidden="false" customHeight="false" outlineLevel="0" collapsed="false">
      <c r="A73" s="24" t="n">
        <v>58</v>
      </c>
      <c r="B73" s="84" t="s">
        <v>110</v>
      </c>
      <c r="C73" s="69" t="s">
        <v>183</v>
      </c>
      <c r="D73" s="25" t="n">
        <v>238.37</v>
      </c>
      <c r="E73" s="56" t="s">
        <v>8</v>
      </c>
      <c r="F73" s="56" t="s">
        <v>8</v>
      </c>
      <c r="G73" s="57"/>
      <c r="H73" s="56" t="s">
        <v>8</v>
      </c>
      <c r="I73" s="56" t="s">
        <v>8</v>
      </c>
      <c r="J73" s="57"/>
      <c r="K73" s="56" t="s">
        <v>8</v>
      </c>
      <c r="L73" s="52"/>
      <c r="M73" s="52"/>
      <c r="N73" s="59" t="e">
        <f aca="false">IF(OR(G73&gt;D73,H73&gt;E73,I73&gt;F73,J73&gt;(G73*$H$8),#REF!&gt;H73,K73&gt;I73)=FALSE(),"OK","Превышение одного из значений")</f>
        <v>#REF!</v>
      </c>
    </row>
    <row r="74" customFormat="false" ht="15" hidden="false" customHeight="false" outlineLevel="0" collapsed="false">
      <c r="A74" s="24" t="n">
        <v>59</v>
      </c>
      <c r="B74" s="84" t="s">
        <v>111</v>
      </c>
      <c r="C74" s="69" t="s">
        <v>183</v>
      </c>
      <c r="D74" s="25" t="n">
        <v>138.095238095238</v>
      </c>
      <c r="E74" s="56" t="s">
        <v>8</v>
      </c>
      <c r="F74" s="56" t="s">
        <v>8</v>
      </c>
      <c r="G74" s="57"/>
      <c r="H74" s="56" t="s">
        <v>8</v>
      </c>
      <c r="I74" s="56" t="s">
        <v>8</v>
      </c>
      <c r="J74" s="57"/>
      <c r="K74" s="56" t="s">
        <v>8</v>
      </c>
      <c r="L74" s="52"/>
      <c r="M74" s="52"/>
      <c r="N74" s="59" t="e">
        <f aca="false">IF(OR(G74&gt;D74,H74&gt;E74,I74&gt;F74,J74&gt;(G74*$H$8),#REF!&gt;H74,K74&gt;I74)=FALSE(),"OK","Превышение одного из значений")</f>
        <v>#REF!</v>
      </c>
    </row>
    <row r="75" customFormat="false" ht="15" hidden="false" customHeight="false" outlineLevel="0" collapsed="false">
      <c r="A75" s="24" t="n">
        <v>60</v>
      </c>
      <c r="B75" s="84" t="s">
        <v>112</v>
      </c>
      <c r="C75" s="69" t="s">
        <v>183</v>
      </c>
      <c r="D75" s="25" t="n">
        <v>277.6</v>
      </c>
      <c r="E75" s="56" t="s">
        <v>8</v>
      </c>
      <c r="F75" s="56" t="s">
        <v>8</v>
      </c>
      <c r="G75" s="57"/>
      <c r="H75" s="56" t="s">
        <v>8</v>
      </c>
      <c r="I75" s="56" t="s">
        <v>8</v>
      </c>
      <c r="J75" s="57"/>
      <c r="K75" s="56" t="s">
        <v>8</v>
      </c>
      <c r="L75" s="52"/>
      <c r="M75" s="52"/>
      <c r="N75" s="59" t="e">
        <f aca="false">IF(OR(G75&gt;D75,H75&gt;E75,I75&gt;F75,J75&gt;(G75*$H$8),#REF!&gt;H75,K75&gt;I75)=FALSE(),"OK","Превышение одного из значений")</f>
        <v>#REF!</v>
      </c>
    </row>
    <row r="76" customFormat="false" ht="15" hidden="false" customHeight="false" outlineLevel="0" collapsed="false">
      <c r="A76" s="24"/>
      <c r="B76" s="62" t="s">
        <v>113</v>
      </c>
      <c r="C76" s="60" t="s">
        <v>8</v>
      </c>
      <c r="D76" s="61" t="s">
        <v>8</v>
      </c>
      <c r="E76" s="51" t="s">
        <v>8</v>
      </c>
      <c r="F76" s="51" t="s">
        <v>8</v>
      </c>
      <c r="G76" s="51" t="s">
        <v>8</v>
      </c>
      <c r="H76" s="51" t="s">
        <v>8</v>
      </c>
      <c r="I76" s="51" t="s">
        <v>8</v>
      </c>
      <c r="J76" s="51" t="s">
        <v>8</v>
      </c>
      <c r="K76" s="51" t="s">
        <v>8</v>
      </c>
      <c r="L76" s="52"/>
      <c r="M76" s="52"/>
      <c r="N76" s="47" t="s">
        <v>8</v>
      </c>
    </row>
    <row r="77" customFormat="false" ht="15" hidden="false" customHeight="false" outlineLevel="0" collapsed="false">
      <c r="A77" s="24" t="n">
        <v>61</v>
      </c>
      <c r="B77" s="84" t="s">
        <v>114</v>
      </c>
      <c r="C77" s="69" t="s">
        <v>183</v>
      </c>
      <c r="D77" s="25" t="n">
        <v>45.2380952380952</v>
      </c>
      <c r="E77" s="56" t="s">
        <v>8</v>
      </c>
      <c r="F77" s="56" t="s">
        <v>8</v>
      </c>
      <c r="G77" s="57"/>
      <c r="H77" s="56" t="s">
        <v>8</v>
      </c>
      <c r="I77" s="56" t="s">
        <v>8</v>
      </c>
      <c r="J77" s="57"/>
      <c r="K77" s="56" t="s">
        <v>8</v>
      </c>
      <c r="L77" s="52"/>
      <c r="M77" s="52"/>
      <c r="N77" s="59" t="e">
        <f aca="false">IF(OR(G77&gt;D77,H77&gt;E77,I77&gt;F77,J77&gt;(G77*$H$8),#REF!&gt;H77,K77&gt;I77)=FALSE(),"OK","Превышение одного из значений")</f>
        <v>#REF!</v>
      </c>
    </row>
    <row r="78" customFormat="false" ht="15" hidden="false" customHeight="false" outlineLevel="0" collapsed="false">
      <c r="A78" s="24" t="n">
        <v>62</v>
      </c>
      <c r="B78" s="84" t="s">
        <v>115</v>
      </c>
      <c r="C78" s="69" t="s">
        <v>187</v>
      </c>
      <c r="D78" s="25" t="n">
        <v>1476.19047619048</v>
      </c>
      <c r="E78" s="56" t="s">
        <v>8</v>
      </c>
      <c r="F78" s="56" t="s">
        <v>8</v>
      </c>
      <c r="G78" s="57"/>
      <c r="H78" s="56" t="s">
        <v>8</v>
      </c>
      <c r="I78" s="56" t="s">
        <v>8</v>
      </c>
      <c r="J78" s="57"/>
      <c r="K78" s="56" t="s">
        <v>8</v>
      </c>
      <c r="L78" s="52"/>
      <c r="M78" s="52"/>
      <c r="N78" s="59" t="e">
        <f aca="false">IF(OR(G78&gt;D78,H78&gt;E78,I78&gt;F78,J78&gt;(G78*$H$8),#REF!&gt;H78,K78&gt;I78)=FALSE(),"OK","Превышение одного из значений")</f>
        <v>#REF!</v>
      </c>
    </row>
    <row r="79" customFormat="false" ht="15" hidden="false" customHeight="false" outlineLevel="0" collapsed="false">
      <c r="A79" s="24" t="n">
        <v>63</v>
      </c>
      <c r="B79" s="84" t="s">
        <v>116</v>
      </c>
      <c r="C79" s="69" t="s">
        <v>183</v>
      </c>
      <c r="D79" s="25" t="n">
        <v>1404.7619047619</v>
      </c>
      <c r="E79" s="56" t="s">
        <v>8</v>
      </c>
      <c r="F79" s="56" t="s">
        <v>8</v>
      </c>
      <c r="G79" s="57"/>
      <c r="H79" s="56" t="s">
        <v>8</v>
      </c>
      <c r="I79" s="56" t="s">
        <v>8</v>
      </c>
      <c r="J79" s="57"/>
      <c r="K79" s="56" t="s">
        <v>8</v>
      </c>
      <c r="L79" s="52"/>
      <c r="M79" s="52"/>
      <c r="N79" s="59" t="e">
        <f aca="false">IF(OR(G79&gt;D79,H79&gt;E79,I79&gt;F79,J79&gt;(G79*$H$8),#REF!&gt;H79,K79&gt;I79)=FALSE(),"OK","Превышение одного из значений")</f>
        <v>#REF!</v>
      </c>
    </row>
    <row r="80" customFormat="false" ht="15" hidden="false" customHeight="false" outlineLevel="0" collapsed="false">
      <c r="A80" s="24"/>
      <c r="B80" s="62" t="s">
        <v>117</v>
      </c>
      <c r="C80" s="60" t="s">
        <v>8</v>
      </c>
      <c r="D80" s="61" t="s">
        <v>8</v>
      </c>
      <c r="E80" s="51" t="s">
        <v>8</v>
      </c>
      <c r="F80" s="51" t="s">
        <v>8</v>
      </c>
      <c r="G80" s="51" t="s">
        <v>8</v>
      </c>
      <c r="H80" s="51" t="s">
        <v>8</v>
      </c>
      <c r="I80" s="51" t="s">
        <v>8</v>
      </c>
      <c r="J80" s="51" t="s">
        <v>8</v>
      </c>
      <c r="K80" s="51" t="s">
        <v>8</v>
      </c>
      <c r="L80" s="52"/>
      <c r="M80" s="52"/>
      <c r="N80" s="47" t="s">
        <v>8</v>
      </c>
    </row>
    <row r="81" customFormat="false" ht="15" hidden="false" customHeight="false" outlineLevel="0" collapsed="false">
      <c r="A81" s="24" t="n">
        <v>64</v>
      </c>
      <c r="B81" s="84" t="s">
        <v>118</v>
      </c>
      <c r="C81" s="69" t="s">
        <v>183</v>
      </c>
      <c r="D81" s="25" t="n">
        <v>663.495238095238</v>
      </c>
      <c r="E81" s="56" t="s">
        <v>8</v>
      </c>
      <c r="F81" s="56" t="s">
        <v>8</v>
      </c>
      <c r="G81" s="57"/>
      <c r="H81" s="56" t="s">
        <v>8</v>
      </c>
      <c r="I81" s="56" t="s">
        <v>8</v>
      </c>
      <c r="J81" s="57"/>
      <c r="K81" s="56" t="s">
        <v>8</v>
      </c>
      <c r="L81" s="52"/>
      <c r="M81" s="52"/>
      <c r="N81" s="59" t="e">
        <f aca="false">IF(OR(G81&gt;D81,H81&gt;E81,I81&gt;F81,J81&gt;(G81*$H$8),#REF!&gt;H81,K81&gt;I81)=FALSE(),"OK","Превышение одного из значений")</f>
        <v>#REF!</v>
      </c>
    </row>
    <row r="82" customFormat="false" ht="15" hidden="false" customHeight="false" outlineLevel="0" collapsed="false">
      <c r="A82" s="24" t="n">
        <v>65</v>
      </c>
      <c r="B82" s="84" t="s">
        <v>119</v>
      </c>
      <c r="C82" s="69" t="s">
        <v>183</v>
      </c>
      <c r="D82" s="25" t="n">
        <v>53.6571428571429</v>
      </c>
      <c r="E82" s="56" t="s">
        <v>8</v>
      </c>
      <c r="F82" s="56" t="s">
        <v>8</v>
      </c>
      <c r="G82" s="57"/>
      <c r="H82" s="56" t="s">
        <v>8</v>
      </c>
      <c r="I82" s="56" t="s">
        <v>8</v>
      </c>
      <c r="J82" s="57"/>
      <c r="K82" s="56" t="s">
        <v>8</v>
      </c>
      <c r="L82" s="52"/>
      <c r="M82" s="52"/>
      <c r="N82" s="59" t="e">
        <f aca="false">IF(OR(G82&gt;D82,H82&gt;E82,I82&gt;F82,J82&gt;(G82*$H$8),#REF!&gt;H82,K82&gt;I82)=FALSE(),"OK","Превышение одного из значений")</f>
        <v>#REF!</v>
      </c>
    </row>
    <row r="83" customFormat="false" ht="15" hidden="false" customHeight="false" outlineLevel="0" collapsed="false">
      <c r="A83" s="24" t="n">
        <v>66</v>
      </c>
      <c r="B83" s="84" t="s">
        <v>120</v>
      </c>
      <c r="C83" s="69" t="s">
        <v>183</v>
      </c>
      <c r="D83" s="25" t="n">
        <v>47.5904761904762</v>
      </c>
      <c r="E83" s="56" t="s">
        <v>8</v>
      </c>
      <c r="F83" s="56" t="s">
        <v>8</v>
      </c>
      <c r="G83" s="57"/>
      <c r="H83" s="56" t="s">
        <v>8</v>
      </c>
      <c r="I83" s="56" t="s">
        <v>8</v>
      </c>
      <c r="J83" s="57"/>
      <c r="K83" s="56" t="s">
        <v>8</v>
      </c>
      <c r="L83" s="52"/>
      <c r="M83" s="52"/>
      <c r="N83" s="59" t="e">
        <f aca="false">IF(OR(G83&gt;D83,H83&gt;E83,I83&gt;F83,J83&gt;(G83*$H$8),#REF!&gt;H83,K83&gt;I83)=FALSE(),"OK","Превышение одного из значений")</f>
        <v>#REF!</v>
      </c>
    </row>
    <row r="84" customFormat="false" ht="15" hidden="false" customHeight="false" outlineLevel="0" collapsed="false">
      <c r="A84" s="24" t="n">
        <v>67</v>
      </c>
      <c r="B84" s="84" t="s">
        <v>121</v>
      </c>
      <c r="C84" s="69" t="s">
        <v>183</v>
      </c>
      <c r="D84" s="25" t="n">
        <v>47.6190476190476</v>
      </c>
      <c r="E84" s="56" t="s">
        <v>8</v>
      </c>
      <c r="F84" s="56" t="s">
        <v>8</v>
      </c>
      <c r="G84" s="57"/>
      <c r="H84" s="56" t="s">
        <v>8</v>
      </c>
      <c r="I84" s="56" t="s">
        <v>8</v>
      </c>
      <c r="J84" s="57"/>
      <c r="K84" s="56" t="s">
        <v>8</v>
      </c>
      <c r="L84" s="52"/>
      <c r="M84" s="52"/>
      <c r="N84" s="59" t="e">
        <f aca="false">IF(OR(G84&gt;D84,H84&gt;E84,I84&gt;F84,J84&gt;(G84*$H$8),#REF!&gt;H84,K84&gt;I84)=FALSE(),"OK","Превышение одного из значений")</f>
        <v>#REF!</v>
      </c>
    </row>
    <row r="85" customFormat="false" ht="15" hidden="false" customHeight="false" outlineLevel="0" collapsed="false">
      <c r="A85" s="24" t="n">
        <v>68</v>
      </c>
      <c r="B85" s="84" t="s">
        <v>122</v>
      </c>
      <c r="C85" s="69" t="s">
        <v>183</v>
      </c>
      <c r="D85" s="25" t="n">
        <v>158.42</v>
      </c>
      <c r="E85" s="56" t="s">
        <v>8</v>
      </c>
      <c r="F85" s="56" t="s">
        <v>8</v>
      </c>
      <c r="G85" s="57"/>
      <c r="H85" s="56" t="s">
        <v>8</v>
      </c>
      <c r="I85" s="56" t="s">
        <v>8</v>
      </c>
      <c r="J85" s="57"/>
      <c r="K85" s="56" t="s">
        <v>8</v>
      </c>
      <c r="L85" s="52"/>
      <c r="M85" s="52"/>
      <c r="N85" s="59" t="e">
        <f aca="false">IF(OR(G85&gt;D85,H85&gt;E85,I85&gt;F85,J85&gt;(G85*$H$8),#REF!&gt;H85,K85&gt;I85)=FALSE(),"OK","Превышение одного из значений")</f>
        <v>#REF!</v>
      </c>
    </row>
    <row r="86" customFormat="false" ht="15" hidden="false" customHeight="false" outlineLevel="0" collapsed="false">
      <c r="A86" s="24"/>
      <c r="B86" s="62" t="s">
        <v>123</v>
      </c>
      <c r="C86" s="60" t="s">
        <v>8</v>
      </c>
      <c r="D86" s="61" t="s">
        <v>8</v>
      </c>
      <c r="E86" s="51" t="s">
        <v>8</v>
      </c>
      <c r="F86" s="51" t="s">
        <v>8</v>
      </c>
      <c r="G86" s="51" t="s">
        <v>8</v>
      </c>
      <c r="H86" s="51" t="s">
        <v>8</v>
      </c>
      <c r="I86" s="51" t="s">
        <v>8</v>
      </c>
      <c r="J86" s="51" t="s">
        <v>8</v>
      </c>
      <c r="K86" s="51" t="s">
        <v>8</v>
      </c>
      <c r="L86" s="52"/>
      <c r="M86" s="52"/>
      <c r="N86" s="47" t="s">
        <v>8</v>
      </c>
    </row>
    <row r="87" customFormat="false" ht="30" hidden="false" customHeight="false" outlineLevel="0" collapsed="false">
      <c r="A87" s="24" t="n">
        <v>69</v>
      </c>
      <c r="B87" s="84" t="s">
        <v>124</v>
      </c>
      <c r="C87" s="69" t="s">
        <v>183</v>
      </c>
      <c r="D87" s="25" t="n">
        <v>208.57</v>
      </c>
      <c r="E87" s="56" t="s">
        <v>8</v>
      </c>
      <c r="F87" s="56" t="s">
        <v>8</v>
      </c>
      <c r="G87" s="57"/>
      <c r="H87" s="56" t="s">
        <v>8</v>
      </c>
      <c r="I87" s="56" t="s">
        <v>8</v>
      </c>
      <c r="J87" s="57"/>
      <c r="K87" s="56" t="s">
        <v>8</v>
      </c>
      <c r="L87" s="52"/>
      <c r="M87" s="52"/>
      <c r="N87" s="59" t="e">
        <f aca="false">IF(OR(G87&gt;D87,H87&gt;E87,I87&gt;F87,J87&gt;(G87*$H$8),#REF!&gt;H87,K87&gt;I87)=FALSE(),"OK","Превышение одного из значений")</f>
        <v>#REF!</v>
      </c>
    </row>
    <row r="88" customFormat="false" ht="15" hidden="false" customHeight="false" outlineLevel="0" collapsed="false">
      <c r="A88" s="24" t="n">
        <v>70</v>
      </c>
      <c r="B88" s="84" t="s">
        <v>125</v>
      </c>
      <c r="C88" s="69" t="s">
        <v>183</v>
      </c>
      <c r="D88" s="25" t="n">
        <v>28.5714285714286</v>
      </c>
      <c r="E88" s="56" t="s">
        <v>8</v>
      </c>
      <c r="F88" s="56" t="s">
        <v>8</v>
      </c>
      <c r="G88" s="57"/>
      <c r="H88" s="56" t="s">
        <v>8</v>
      </c>
      <c r="I88" s="56" t="s">
        <v>8</v>
      </c>
      <c r="J88" s="57"/>
      <c r="K88" s="56" t="s">
        <v>8</v>
      </c>
      <c r="L88" s="52"/>
      <c r="M88" s="52"/>
      <c r="N88" s="59" t="e">
        <f aca="false">IF(OR(G88&gt;D88,H88&gt;E88,I88&gt;F88,J88&gt;(G88*$H$8),#REF!&gt;H88,K88&gt;I88)=FALSE(),"OK","Превышение одного из значений")</f>
        <v>#REF!</v>
      </c>
    </row>
    <row r="89" customFormat="false" ht="15" hidden="false" customHeight="false" outlineLevel="0" collapsed="false">
      <c r="A89" s="24" t="n">
        <v>71</v>
      </c>
      <c r="B89" s="84" t="s">
        <v>126</v>
      </c>
      <c r="C89" s="69" t="s">
        <v>183</v>
      </c>
      <c r="D89" s="25" t="n">
        <v>83.1809523809524</v>
      </c>
      <c r="E89" s="56" t="s">
        <v>8</v>
      </c>
      <c r="F89" s="56" t="s">
        <v>8</v>
      </c>
      <c r="G89" s="57"/>
      <c r="H89" s="56" t="s">
        <v>8</v>
      </c>
      <c r="I89" s="56" t="s">
        <v>8</v>
      </c>
      <c r="J89" s="57"/>
      <c r="K89" s="56" t="s">
        <v>8</v>
      </c>
      <c r="L89" s="52"/>
      <c r="M89" s="52"/>
      <c r="N89" s="59" t="e">
        <f aca="false">IF(OR(G89&gt;D89,H89&gt;E89,I89&gt;F89,J89&gt;(G89*$H$8),#REF!&gt;H89,K89&gt;I89)=FALSE(),"OK","Превышение одного из значений")</f>
        <v>#REF!</v>
      </c>
    </row>
    <row r="90" customFormat="false" ht="15" hidden="false" customHeight="false" outlineLevel="0" collapsed="false">
      <c r="A90" s="24" t="n">
        <v>72</v>
      </c>
      <c r="B90" s="84" t="s">
        <v>127</v>
      </c>
      <c r="C90" s="69" t="s">
        <v>183</v>
      </c>
      <c r="D90" s="25" t="n">
        <v>360.952380952381</v>
      </c>
      <c r="E90" s="56" t="s">
        <v>8</v>
      </c>
      <c r="F90" s="56" t="s">
        <v>8</v>
      </c>
      <c r="G90" s="57"/>
      <c r="H90" s="56" t="s">
        <v>8</v>
      </c>
      <c r="I90" s="56" t="s">
        <v>8</v>
      </c>
      <c r="J90" s="57"/>
      <c r="K90" s="56" t="s">
        <v>8</v>
      </c>
      <c r="L90" s="52"/>
      <c r="M90" s="52"/>
      <c r="N90" s="59" t="e">
        <f aca="false">IF(OR(G90&gt;D90,H90&gt;E90,I90&gt;F90,J90&gt;(G90*$H$8),#REF!&gt;H90,K90&gt;I90)=FALSE(),"OK","Превышение одного из значений")</f>
        <v>#REF!</v>
      </c>
    </row>
    <row r="91" customFormat="false" ht="15" hidden="false" customHeight="false" outlineLevel="0" collapsed="false">
      <c r="A91" s="24" t="n">
        <v>73</v>
      </c>
      <c r="B91" s="84" t="s">
        <v>128</v>
      </c>
      <c r="C91" s="69" t="s">
        <v>183</v>
      </c>
      <c r="D91" s="25" t="n">
        <v>73.6190476190476</v>
      </c>
      <c r="E91" s="56" t="s">
        <v>8</v>
      </c>
      <c r="F91" s="56" t="s">
        <v>8</v>
      </c>
      <c r="G91" s="57"/>
      <c r="H91" s="56" t="s">
        <v>8</v>
      </c>
      <c r="I91" s="56" t="s">
        <v>8</v>
      </c>
      <c r="J91" s="57"/>
      <c r="K91" s="56" t="s">
        <v>8</v>
      </c>
      <c r="L91" s="52"/>
      <c r="M91" s="52"/>
      <c r="N91" s="59" t="e">
        <f aca="false">IF(OR(G91&gt;D91,H91&gt;E91,I91&gt;F91,J91&gt;(G91*$H$8),#REF!&gt;H91,K91&gt;I91)=FALSE(),"OK","Превышение одного из значений")</f>
        <v>#REF!</v>
      </c>
    </row>
    <row r="92" customFormat="false" ht="15" hidden="false" customHeight="false" outlineLevel="0" collapsed="false">
      <c r="A92" s="24" t="n">
        <v>74</v>
      </c>
      <c r="B92" s="84" t="s">
        <v>129</v>
      </c>
      <c r="C92" s="69" t="s">
        <v>183</v>
      </c>
      <c r="D92" s="25" t="n">
        <v>347.619047619048</v>
      </c>
      <c r="E92" s="56" t="s">
        <v>8</v>
      </c>
      <c r="F92" s="56" t="s">
        <v>8</v>
      </c>
      <c r="G92" s="57"/>
      <c r="H92" s="56" t="s">
        <v>8</v>
      </c>
      <c r="I92" s="56" t="s">
        <v>8</v>
      </c>
      <c r="J92" s="57"/>
      <c r="K92" s="56" t="s">
        <v>8</v>
      </c>
      <c r="L92" s="52"/>
      <c r="M92" s="52"/>
      <c r="N92" s="59" t="e">
        <f aca="false">IF(OR(G92&gt;D92,H92&gt;E92,I92&gt;F92,J92&gt;(G92*$H$8),#REF!&gt;H92,K92&gt;I92)=FALSE(),"OK","Превышение одного из значений")</f>
        <v>#REF!</v>
      </c>
    </row>
    <row r="93" customFormat="false" ht="15" hidden="false" customHeight="false" outlineLevel="0" collapsed="false">
      <c r="A93" s="24" t="n">
        <v>75</v>
      </c>
      <c r="B93" s="84" t="s">
        <v>130</v>
      </c>
      <c r="C93" s="69" t="s">
        <v>183</v>
      </c>
      <c r="D93" s="25" t="n">
        <v>324.95</v>
      </c>
      <c r="E93" s="56" t="s">
        <v>8</v>
      </c>
      <c r="F93" s="56" t="s">
        <v>8</v>
      </c>
      <c r="G93" s="57"/>
      <c r="H93" s="56" t="s">
        <v>8</v>
      </c>
      <c r="I93" s="56" t="s">
        <v>8</v>
      </c>
      <c r="J93" s="57"/>
      <c r="K93" s="56" t="s">
        <v>8</v>
      </c>
      <c r="L93" s="52"/>
      <c r="M93" s="52"/>
      <c r="N93" s="59" t="e">
        <f aca="false">IF(OR(G93&gt;D93,H93&gt;E93,I93&gt;F93,J93&gt;(G93*$H$8),#REF!&gt;H93,K93&gt;I93)=FALSE(),"OK","Превышение одного из значений")</f>
        <v>#REF!</v>
      </c>
    </row>
    <row r="94" customFormat="false" ht="15" hidden="false" customHeight="false" outlineLevel="0" collapsed="false">
      <c r="A94" s="24" t="n">
        <v>76</v>
      </c>
      <c r="B94" s="84" t="s">
        <v>131</v>
      </c>
      <c r="C94" s="69" t="s">
        <v>183</v>
      </c>
      <c r="D94" s="25" t="n">
        <v>952.380952380952</v>
      </c>
      <c r="E94" s="56" t="s">
        <v>8</v>
      </c>
      <c r="F94" s="56" t="s">
        <v>8</v>
      </c>
      <c r="G94" s="57"/>
      <c r="H94" s="56" t="s">
        <v>8</v>
      </c>
      <c r="I94" s="56" t="s">
        <v>8</v>
      </c>
      <c r="J94" s="57"/>
      <c r="K94" s="56" t="s">
        <v>8</v>
      </c>
      <c r="L94" s="52"/>
      <c r="M94" s="52"/>
      <c r="N94" s="59" t="e">
        <f aca="false">IF(OR(G94&gt;D94,H94&gt;E94,I94&gt;F94,J94&gt;(G94*$H$8),#REF!&gt;H94,K94&gt;I94)=FALSE(),"OK","Превышение одного из значений")</f>
        <v>#REF!</v>
      </c>
    </row>
    <row r="95" customFormat="false" ht="30" hidden="false" customHeight="false" outlineLevel="0" collapsed="false">
      <c r="A95" s="24" t="n">
        <v>77</v>
      </c>
      <c r="B95" s="84" t="s">
        <v>132</v>
      </c>
      <c r="C95" s="69" t="s">
        <v>183</v>
      </c>
      <c r="D95" s="25" t="n">
        <v>60.84</v>
      </c>
      <c r="E95" s="56" t="s">
        <v>8</v>
      </c>
      <c r="F95" s="56" t="s">
        <v>8</v>
      </c>
      <c r="G95" s="57"/>
      <c r="H95" s="56" t="s">
        <v>8</v>
      </c>
      <c r="I95" s="56" t="s">
        <v>8</v>
      </c>
      <c r="J95" s="57"/>
      <c r="K95" s="56" t="s">
        <v>8</v>
      </c>
      <c r="L95" s="52"/>
      <c r="M95" s="52"/>
      <c r="N95" s="59" t="e">
        <f aca="false">IF(OR(G95&gt;D95,H95&gt;E95,I95&gt;F95,J95&gt;(G95*$H$8),#REF!&gt;H95,K95&gt;I95)=FALSE(),"OK","Превышение одного из значений")</f>
        <v>#REF!</v>
      </c>
    </row>
    <row r="96" customFormat="false" ht="15" hidden="false" customHeight="false" outlineLevel="0" collapsed="false">
      <c r="A96" s="24" t="n">
        <v>78</v>
      </c>
      <c r="B96" s="84" t="s">
        <v>133</v>
      </c>
      <c r="C96" s="69" t="s">
        <v>187</v>
      </c>
      <c r="D96" s="25" t="n">
        <v>571.43</v>
      </c>
      <c r="E96" s="56" t="s">
        <v>8</v>
      </c>
      <c r="F96" s="56" t="s">
        <v>8</v>
      </c>
      <c r="G96" s="57"/>
      <c r="H96" s="56" t="s">
        <v>8</v>
      </c>
      <c r="I96" s="56" t="s">
        <v>8</v>
      </c>
      <c r="J96" s="57"/>
      <c r="K96" s="56" t="s">
        <v>8</v>
      </c>
      <c r="L96" s="52"/>
      <c r="M96" s="52"/>
      <c r="N96" s="59" t="e">
        <f aca="false">IF(OR(G96&gt;D96,H96&gt;E96,I96&gt;F96,J96&gt;(G96*$H$8),#REF!&gt;H96,K96&gt;I96)=FALSE(),"OK","Превышение одного из значений")</f>
        <v>#REF!</v>
      </c>
    </row>
    <row r="97" customFormat="false" ht="15" hidden="false" customHeight="false" outlineLevel="0" collapsed="false">
      <c r="A97" s="24" t="n">
        <v>79</v>
      </c>
      <c r="B97" s="84" t="s">
        <v>134</v>
      </c>
      <c r="C97" s="69" t="s">
        <v>187</v>
      </c>
      <c r="D97" s="25" t="n">
        <v>1085.14</v>
      </c>
      <c r="E97" s="56" t="s">
        <v>8</v>
      </c>
      <c r="F97" s="56" t="s">
        <v>8</v>
      </c>
      <c r="G97" s="57"/>
      <c r="H97" s="56" t="s">
        <v>8</v>
      </c>
      <c r="I97" s="56" t="s">
        <v>8</v>
      </c>
      <c r="J97" s="57"/>
      <c r="K97" s="56" t="s">
        <v>8</v>
      </c>
      <c r="L97" s="52"/>
      <c r="M97" s="52"/>
      <c r="N97" s="59" t="e">
        <f aca="false">IF(OR(G97&gt;D97,H97&gt;E97,I97&gt;F97,J97&gt;(G97*$H$8),#REF!&gt;H97,K97&gt;I97)=FALSE(),"OK","Превышение одного из значений")</f>
        <v>#REF!</v>
      </c>
    </row>
    <row r="98" customFormat="false" ht="15" hidden="false" customHeight="false" outlineLevel="0" collapsed="false">
      <c r="A98" s="24"/>
      <c r="B98" s="62" t="s">
        <v>135</v>
      </c>
      <c r="C98" s="60" t="s">
        <v>8</v>
      </c>
      <c r="D98" s="61" t="s">
        <v>8</v>
      </c>
      <c r="E98" s="51" t="s">
        <v>8</v>
      </c>
      <c r="F98" s="51" t="s">
        <v>8</v>
      </c>
      <c r="G98" s="51" t="s">
        <v>8</v>
      </c>
      <c r="H98" s="51" t="s">
        <v>8</v>
      </c>
      <c r="I98" s="51" t="s">
        <v>8</v>
      </c>
      <c r="J98" s="51" t="s">
        <v>8</v>
      </c>
      <c r="K98" s="51" t="s">
        <v>8</v>
      </c>
      <c r="L98" s="52"/>
      <c r="M98" s="52"/>
      <c r="N98" s="47" t="s">
        <v>8</v>
      </c>
    </row>
    <row r="99" customFormat="false" ht="15" hidden="false" customHeight="false" outlineLevel="0" collapsed="false">
      <c r="A99" s="24" t="n">
        <v>80</v>
      </c>
      <c r="B99" s="84" t="s">
        <v>136</v>
      </c>
      <c r="C99" s="69" t="s">
        <v>183</v>
      </c>
      <c r="D99" s="25" t="n">
        <v>72.9714285714286</v>
      </c>
      <c r="E99" s="56" t="s">
        <v>8</v>
      </c>
      <c r="F99" s="56" t="s">
        <v>8</v>
      </c>
      <c r="G99" s="57"/>
      <c r="H99" s="56" t="s">
        <v>8</v>
      </c>
      <c r="I99" s="56" t="s">
        <v>8</v>
      </c>
      <c r="J99" s="57"/>
      <c r="K99" s="56" t="s">
        <v>8</v>
      </c>
      <c r="L99" s="52"/>
      <c r="M99" s="52"/>
      <c r="N99" s="59" t="e">
        <f aca="false">IF(OR(G99&gt;D99,H99&gt;E99,I99&gt;F99,J99&gt;(G99*$H$8),#REF!&gt;H99,K99&gt;I99)=FALSE(),"OK","Превышение одного из значений")</f>
        <v>#REF!</v>
      </c>
    </row>
    <row r="100" customFormat="false" ht="15" hidden="false" customHeight="false" outlineLevel="0" collapsed="false">
      <c r="A100" s="24" t="n">
        <v>81</v>
      </c>
      <c r="B100" s="84" t="s">
        <v>137</v>
      </c>
      <c r="C100" s="69" t="s">
        <v>183</v>
      </c>
      <c r="D100" s="25" t="n">
        <v>72.9714285714286</v>
      </c>
      <c r="E100" s="56" t="s">
        <v>8</v>
      </c>
      <c r="F100" s="56" t="s">
        <v>8</v>
      </c>
      <c r="G100" s="57"/>
      <c r="H100" s="56" t="s">
        <v>8</v>
      </c>
      <c r="I100" s="56" t="s">
        <v>8</v>
      </c>
      <c r="J100" s="57"/>
      <c r="K100" s="56" t="s">
        <v>8</v>
      </c>
      <c r="L100" s="52"/>
      <c r="M100" s="52"/>
      <c r="N100" s="59" t="e">
        <f aca="false">IF(OR(G100&gt;D100,H100&gt;E100,I100&gt;F100,J100&gt;(G100*$H$8),#REF!&gt;H100,K100&gt;I100)=FALSE(),"OK","Превышение одного из значений")</f>
        <v>#REF!</v>
      </c>
    </row>
    <row r="101" customFormat="false" ht="30" hidden="false" customHeight="false" outlineLevel="0" collapsed="false">
      <c r="A101" s="24" t="n">
        <v>82</v>
      </c>
      <c r="B101" s="84" t="s">
        <v>138</v>
      </c>
      <c r="C101" s="69" t="s">
        <v>183</v>
      </c>
      <c r="D101" s="25" t="n">
        <v>5.2952380952381</v>
      </c>
      <c r="E101" s="56" t="s">
        <v>8</v>
      </c>
      <c r="F101" s="56" t="s">
        <v>8</v>
      </c>
      <c r="G101" s="57"/>
      <c r="H101" s="56" t="s">
        <v>8</v>
      </c>
      <c r="I101" s="56" t="s">
        <v>8</v>
      </c>
      <c r="J101" s="57"/>
      <c r="K101" s="56" t="s">
        <v>8</v>
      </c>
      <c r="L101" s="52"/>
      <c r="M101" s="52"/>
      <c r="N101" s="59" t="e">
        <f aca="false">IF(OR(G101&gt;D101,H101&gt;E101,I101&gt;F101,J101&gt;(G101*$H$8),#REF!&gt;H101,K101&gt;I101)=FALSE(),"OK","Превышение одного из значений")</f>
        <v>#REF!</v>
      </c>
    </row>
    <row r="102" customFormat="false" ht="30" hidden="false" customHeight="false" outlineLevel="0" collapsed="false">
      <c r="A102" s="24" t="n">
        <v>83</v>
      </c>
      <c r="B102" s="84" t="s">
        <v>139</v>
      </c>
      <c r="C102" s="69" t="s">
        <v>183</v>
      </c>
      <c r="D102" s="25" t="n">
        <v>15.8190476190476</v>
      </c>
      <c r="E102" s="56" t="s">
        <v>8</v>
      </c>
      <c r="F102" s="56" t="s">
        <v>8</v>
      </c>
      <c r="G102" s="57"/>
      <c r="H102" s="56" t="s">
        <v>8</v>
      </c>
      <c r="I102" s="56" t="s">
        <v>8</v>
      </c>
      <c r="J102" s="57"/>
      <c r="K102" s="56" t="s">
        <v>8</v>
      </c>
      <c r="L102" s="52"/>
      <c r="M102" s="52"/>
      <c r="N102" s="59" t="e">
        <f aca="false">IF(OR(G102&gt;D102,H102&gt;E102,I102&gt;F102,J102&gt;(G102*$H$8),#REF!&gt;H102,K102&gt;I102)=FALSE(),"OK","Превышение одного из значений")</f>
        <v>#REF!</v>
      </c>
    </row>
    <row r="103" customFormat="false" ht="30" hidden="false" customHeight="false" outlineLevel="0" collapsed="false">
      <c r="A103" s="24" t="n">
        <v>84</v>
      </c>
      <c r="B103" s="84" t="s">
        <v>140</v>
      </c>
      <c r="C103" s="69" t="s">
        <v>183</v>
      </c>
      <c r="D103" s="25" t="n">
        <v>4.95238095238095</v>
      </c>
      <c r="E103" s="56" t="s">
        <v>8</v>
      </c>
      <c r="F103" s="56" t="s">
        <v>8</v>
      </c>
      <c r="G103" s="57"/>
      <c r="H103" s="56" t="s">
        <v>8</v>
      </c>
      <c r="I103" s="56" t="s">
        <v>8</v>
      </c>
      <c r="J103" s="57"/>
      <c r="K103" s="56" t="s">
        <v>8</v>
      </c>
      <c r="L103" s="52"/>
      <c r="M103" s="52"/>
      <c r="N103" s="59" t="e">
        <f aca="false">IF(OR(G103&gt;D103,H103&gt;E103,I103&gt;F103,J103&gt;(G103*$H$8),#REF!&gt;H103,K103&gt;I103)=FALSE(),"OK","Превышение одного из значений")</f>
        <v>#REF!</v>
      </c>
    </row>
    <row r="104" customFormat="false" ht="30" hidden="false" customHeight="false" outlineLevel="0" collapsed="false">
      <c r="A104" s="24" t="n">
        <v>85</v>
      </c>
      <c r="B104" s="84" t="s">
        <v>141</v>
      </c>
      <c r="C104" s="69" t="s">
        <v>183</v>
      </c>
      <c r="D104" s="25" t="n">
        <v>5.39047619047619</v>
      </c>
      <c r="E104" s="56" t="s">
        <v>8</v>
      </c>
      <c r="F104" s="56" t="s">
        <v>8</v>
      </c>
      <c r="G104" s="57"/>
      <c r="H104" s="56" t="s">
        <v>8</v>
      </c>
      <c r="I104" s="56" t="s">
        <v>8</v>
      </c>
      <c r="J104" s="57"/>
      <c r="K104" s="56" t="s">
        <v>8</v>
      </c>
      <c r="L104" s="52"/>
      <c r="M104" s="52"/>
      <c r="N104" s="59" t="e">
        <f aca="false">IF(OR(G104&gt;D104,H104&gt;E104,I104&gt;F104,J104&gt;(G104*$H$8),#REF!&gt;H104,K104&gt;I104)=FALSE(),"OK","Превышение одного из значений")</f>
        <v>#REF!</v>
      </c>
    </row>
    <row r="105" customFormat="false" ht="15" hidden="false" customHeight="false" outlineLevel="0" collapsed="false">
      <c r="A105" s="24" t="n">
        <v>86</v>
      </c>
      <c r="B105" s="84" t="s">
        <v>142</v>
      </c>
      <c r="C105" s="69" t="s">
        <v>183</v>
      </c>
      <c r="D105" s="25" t="n">
        <v>19.5904761904762</v>
      </c>
      <c r="E105" s="56" t="s">
        <v>8</v>
      </c>
      <c r="F105" s="56" t="s">
        <v>8</v>
      </c>
      <c r="G105" s="57"/>
      <c r="H105" s="56" t="s">
        <v>8</v>
      </c>
      <c r="I105" s="56" t="s">
        <v>8</v>
      </c>
      <c r="J105" s="57"/>
      <c r="K105" s="56" t="s">
        <v>8</v>
      </c>
      <c r="L105" s="52"/>
      <c r="M105" s="52"/>
      <c r="N105" s="59" t="e">
        <f aca="false">IF(OR(G105&gt;D105,H105&gt;E105,I105&gt;F105,J105&gt;(G105*$H$8),#REF!&gt;H105,K105&gt;I105)=FALSE(),"OK","Превышение одного из значений")</f>
        <v>#REF!</v>
      </c>
    </row>
    <row r="106" customFormat="false" ht="30" hidden="false" customHeight="false" outlineLevel="0" collapsed="false">
      <c r="A106" s="24" t="n">
        <v>87</v>
      </c>
      <c r="B106" s="84" t="s">
        <v>143</v>
      </c>
      <c r="C106" s="69" t="s">
        <v>183</v>
      </c>
      <c r="D106" s="25" t="n">
        <v>14.2666666666667</v>
      </c>
      <c r="E106" s="56" t="s">
        <v>8</v>
      </c>
      <c r="F106" s="56" t="s">
        <v>8</v>
      </c>
      <c r="G106" s="57"/>
      <c r="H106" s="56" t="s">
        <v>8</v>
      </c>
      <c r="I106" s="56" t="s">
        <v>8</v>
      </c>
      <c r="J106" s="57"/>
      <c r="K106" s="56" t="s">
        <v>8</v>
      </c>
      <c r="L106" s="52"/>
      <c r="M106" s="52"/>
      <c r="N106" s="59" t="e">
        <f aca="false">IF(OR(G106&gt;D106,H106&gt;E106,I106&gt;F106,J106&gt;(G106*$H$8),#REF!&gt;H106,K106&gt;I106)=FALSE(),"OK","Превышение одного из значений")</f>
        <v>#REF!</v>
      </c>
    </row>
    <row r="107" customFormat="false" ht="30" hidden="false" customHeight="false" outlineLevel="0" collapsed="false">
      <c r="A107" s="24" t="n">
        <v>88</v>
      </c>
      <c r="B107" s="84" t="s">
        <v>191</v>
      </c>
      <c r="C107" s="69" t="s">
        <v>183</v>
      </c>
      <c r="D107" s="25" t="n">
        <v>3.31428571428571</v>
      </c>
      <c r="E107" s="56" t="s">
        <v>8</v>
      </c>
      <c r="F107" s="56" t="s">
        <v>8</v>
      </c>
      <c r="G107" s="57"/>
      <c r="H107" s="56" t="s">
        <v>8</v>
      </c>
      <c r="I107" s="56" t="s">
        <v>8</v>
      </c>
      <c r="J107" s="57"/>
      <c r="K107" s="56" t="s">
        <v>8</v>
      </c>
      <c r="L107" s="52"/>
      <c r="M107" s="52"/>
      <c r="N107" s="59" t="e">
        <f aca="false">IF(OR(G107&gt;D107,H107&gt;E107,I107&gt;F107,J107&gt;(G107*$H$8),#REF!&gt;H107,K107&gt;I107)=FALSE(),"OK","Превышение одного из значений")</f>
        <v>#REF!</v>
      </c>
    </row>
    <row r="108" customFormat="false" ht="15" hidden="false" customHeight="false" outlineLevel="0" collapsed="false">
      <c r="A108" s="24" t="n">
        <v>89</v>
      </c>
      <c r="B108" s="84" t="s">
        <v>145</v>
      </c>
      <c r="C108" s="69" t="s">
        <v>183</v>
      </c>
      <c r="D108" s="25" t="n">
        <v>5.23809523809524</v>
      </c>
      <c r="E108" s="56" t="s">
        <v>8</v>
      </c>
      <c r="F108" s="56" t="s">
        <v>8</v>
      </c>
      <c r="G108" s="57"/>
      <c r="H108" s="56" t="s">
        <v>8</v>
      </c>
      <c r="I108" s="56" t="s">
        <v>8</v>
      </c>
      <c r="J108" s="57"/>
      <c r="K108" s="56" t="s">
        <v>8</v>
      </c>
      <c r="L108" s="52"/>
      <c r="M108" s="52"/>
      <c r="N108" s="59" t="e">
        <f aca="false">IF(OR(G108&gt;D108,H108&gt;E108,I108&gt;F108,J108&gt;(G108*$H$8),#REF!&gt;H108,K108&gt;I108)=FALSE(),"OK","Превышение одного из значений")</f>
        <v>#REF!</v>
      </c>
    </row>
    <row r="109" customFormat="false" ht="30" hidden="false" customHeight="false" outlineLevel="0" collapsed="false">
      <c r="A109" s="24" t="n">
        <v>90</v>
      </c>
      <c r="B109" s="84" t="s">
        <v>146</v>
      </c>
      <c r="C109" s="69" t="s">
        <v>183</v>
      </c>
      <c r="D109" s="25" t="n">
        <v>3.12380952380952</v>
      </c>
      <c r="E109" s="56" t="s">
        <v>8</v>
      </c>
      <c r="F109" s="56" t="s">
        <v>8</v>
      </c>
      <c r="G109" s="57"/>
      <c r="H109" s="56" t="s">
        <v>8</v>
      </c>
      <c r="I109" s="56" t="s">
        <v>8</v>
      </c>
      <c r="J109" s="57"/>
      <c r="K109" s="56" t="s">
        <v>8</v>
      </c>
      <c r="L109" s="52"/>
      <c r="M109" s="52"/>
      <c r="N109" s="59" t="e">
        <f aca="false">IF(OR(G109&gt;D109,H109&gt;E109,I109&gt;F109,J109&gt;(G109*$H$8),#REF!&gt;H109,K109&gt;I109)=FALSE(),"OK","Превышение одного из значений")</f>
        <v>#REF!</v>
      </c>
    </row>
    <row r="110" customFormat="false" ht="15" hidden="false" customHeight="false" outlineLevel="0" collapsed="false">
      <c r="A110" s="24" t="n">
        <v>91</v>
      </c>
      <c r="B110" s="84" t="s">
        <v>147</v>
      </c>
      <c r="C110" s="69" t="s">
        <v>183</v>
      </c>
      <c r="D110" s="25" t="n">
        <v>76.75</v>
      </c>
      <c r="E110" s="56" t="s">
        <v>8</v>
      </c>
      <c r="F110" s="56" t="s">
        <v>8</v>
      </c>
      <c r="G110" s="57"/>
      <c r="H110" s="56" t="s">
        <v>8</v>
      </c>
      <c r="I110" s="56" t="s">
        <v>8</v>
      </c>
      <c r="J110" s="57"/>
      <c r="K110" s="56" t="s">
        <v>8</v>
      </c>
      <c r="L110" s="52"/>
      <c r="M110" s="52"/>
      <c r="N110" s="59" t="e">
        <f aca="false">IF(OR(G110&gt;D110,H110&gt;E110,I110&gt;F110,J110&gt;(G110*$H$8),#REF!&gt;H110,K110&gt;I110)=FALSE(),"OK","Превышение одного из значений")</f>
        <v>#REF!</v>
      </c>
    </row>
    <row r="111" customFormat="false" ht="15" hidden="false" customHeight="false" outlineLevel="0" collapsed="false">
      <c r="A111" s="24" t="n">
        <v>92</v>
      </c>
      <c r="B111" s="84" t="s">
        <v>192</v>
      </c>
      <c r="C111" s="69" t="s">
        <v>183</v>
      </c>
      <c r="D111" s="25" t="n">
        <v>414.285714285714</v>
      </c>
      <c r="E111" s="56" t="s">
        <v>8</v>
      </c>
      <c r="F111" s="56" t="s">
        <v>8</v>
      </c>
      <c r="G111" s="57"/>
      <c r="H111" s="56" t="s">
        <v>8</v>
      </c>
      <c r="I111" s="56" t="s">
        <v>8</v>
      </c>
      <c r="J111" s="57"/>
      <c r="K111" s="56" t="s">
        <v>8</v>
      </c>
      <c r="L111" s="52"/>
      <c r="M111" s="52"/>
      <c r="N111" s="59" t="e">
        <f aca="false">IF(OR(G111&gt;D111,H111&gt;E111,I111&gt;F111,J111&gt;(G111*$H$8),#REF!&gt;H111,K111&gt;I111)=FALSE(),"OK","Превышение одного из значений")</f>
        <v>#REF!</v>
      </c>
    </row>
    <row r="112" customFormat="false" ht="15" hidden="false" customHeight="false" outlineLevel="0" collapsed="false">
      <c r="A112" s="24" t="n">
        <v>93</v>
      </c>
      <c r="B112" s="84" t="s">
        <v>148</v>
      </c>
      <c r="C112" s="69" t="s">
        <v>183</v>
      </c>
      <c r="D112" s="25" t="n">
        <v>326.666666666667</v>
      </c>
      <c r="E112" s="56" t="s">
        <v>8</v>
      </c>
      <c r="F112" s="56" t="s">
        <v>8</v>
      </c>
      <c r="G112" s="57"/>
      <c r="H112" s="56" t="s">
        <v>8</v>
      </c>
      <c r="I112" s="56" t="s">
        <v>8</v>
      </c>
      <c r="J112" s="57"/>
      <c r="K112" s="56" t="s">
        <v>8</v>
      </c>
      <c r="L112" s="52"/>
      <c r="M112" s="52"/>
      <c r="N112" s="59" t="e">
        <f aca="false">IF(OR(G112&gt;D112,H112&gt;E112,I112&gt;F112,J112&gt;(G112*$H$8),#REF!&gt;H112,K112&gt;I112)=FALSE(),"OK","Превышение одного из значений")</f>
        <v>#REF!</v>
      </c>
    </row>
    <row r="113" customFormat="false" ht="15" hidden="false" customHeight="false" outlineLevel="0" collapsed="false">
      <c r="A113" s="24" t="n">
        <v>94</v>
      </c>
      <c r="B113" s="84" t="s">
        <v>149</v>
      </c>
      <c r="C113" s="69" t="s">
        <v>183</v>
      </c>
      <c r="D113" s="25" t="n">
        <v>628.84</v>
      </c>
      <c r="E113" s="56" t="s">
        <v>8</v>
      </c>
      <c r="F113" s="56" t="s">
        <v>8</v>
      </c>
      <c r="G113" s="57"/>
      <c r="H113" s="56" t="s">
        <v>8</v>
      </c>
      <c r="I113" s="56" t="s">
        <v>8</v>
      </c>
      <c r="J113" s="57"/>
      <c r="K113" s="56" t="s">
        <v>8</v>
      </c>
      <c r="L113" s="52"/>
      <c r="M113" s="52"/>
      <c r="N113" s="59" t="e">
        <f aca="false">IF(OR(G113&gt;D113,H113&gt;E113,I113&gt;F113,J113&gt;(G113*$H$8),#REF!&gt;H113,K113&gt;I113)=FALSE(),"OK","Превышение одного из значений")</f>
        <v>#REF!</v>
      </c>
    </row>
    <row r="114" customFormat="false" ht="15" hidden="false" customHeight="false" outlineLevel="0" collapsed="false">
      <c r="A114" s="24" t="n">
        <v>95</v>
      </c>
      <c r="B114" s="84" t="s">
        <v>150</v>
      </c>
      <c r="C114" s="69" t="s">
        <v>183</v>
      </c>
      <c r="D114" s="25" t="n">
        <v>57.1428571428571</v>
      </c>
      <c r="E114" s="56" t="s">
        <v>8</v>
      </c>
      <c r="F114" s="56" t="s">
        <v>8</v>
      </c>
      <c r="G114" s="57"/>
      <c r="H114" s="56" t="s">
        <v>8</v>
      </c>
      <c r="I114" s="56" t="s">
        <v>8</v>
      </c>
      <c r="J114" s="57"/>
      <c r="K114" s="56" t="s">
        <v>8</v>
      </c>
      <c r="L114" s="52"/>
      <c r="M114" s="52"/>
      <c r="N114" s="59" t="e">
        <f aca="false">IF(OR(G114&gt;D114,H114&gt;E114,I114&gt;F114,J114&gt;(G114*$H$8),#REF!&gt;H114,K114&gt;I114)=FALSE(),"OK","Превышение одного из значений")</f>
        <v>#REF!</v>
      </c>
    </row>
    <row r="115" customFormat="false" ht="30" hidden="false" customHeight="false" outlineLevel="0" collapsed="false">
      <c r="A115" s="24" t="n">
        <v>96</v>
      </c>
      <c r="B115" s="84" t="s">
        <v>151</v>
      </c>
      <c r="C115" s="69" t="s">
        <v>183</v>
      </c>
      <c r="D115" s="25" t="n">
        <v>41.9047619047619</v>
      </c>
      <c r="E115" s="56" t="s">
        <v>8</v>
      </c>
      <c r="F115" s="56" t="s">
        <v>8</v>
      </c>
      <c r="G115" s="57"/>
      <c r="H115" s="56" t="s">
        <v>8</v>
      </c>
      <c r="I115" s="56" t="s">
        <v>8</v>
      </c>
      <c r="J115" s="57"/>
      <c r="K115" s="56" t="s">
        <v>8</v>
      </c>
      <c r="L115" s="52"/>
      <c r="M115" s="52"/>
      <c r="N115" s="59" t="e">
        <f aca="false">IF(OR(G115&gt;D115,H115&gt;E115,I115&gt;F115,J115&gt;(G115*$H$8),#REF!&gt;H115,K115&gt;I115)=FALSE(),"OK","Превышение одного из значений")</f>
        <v>#REF!</v>
      </c>
    </row>
    <row r="116" customFormat="false" ht="15" hidden="false" customHeight="false" outlineLevel="0" collapsed="false">
      <c r="A116" s="24" t="n">
        <v>97</v>
      </c>
      <c r="B116" s="84" t="s">
        <v>152</v>
      </c>
      <c r="C116" s="69" t="s">
        <v>183</v>
      </c>
      <c r="D116" s="25" t="n">
        <v>75.2380952380952</v>
      </c>
      <c r="E116" s="56" t="s">
        <v>8</v>
      </c>
      <c r="F116" s="56" t="s">
        <v>8</v>
      </c>
      <c r="G116" s="57"/>
      <c r="H116" s="56" t="s">
        <v>8</v>
      </c>
      <c r="I116" s="56" t="s">
        <v>8</v>
      </c>
      <c r="J116" s="57"/>
      <c r="K116" s="56" t="s">
        <v>8</v>
      </c>
      <c r="L116" s="52"/>
      <c r="M116" s="52"/>
      <c r="N116" s="59" t="e">
        <f aca="false">IF(OR(G116&gt;D116,H116&gt;E116,I116&gt;F116,J116&gt;(G116*$H$8),#REF!&gt;H116,K116&gt;I116)=FALSE(),"OK","Превышение одного из значений")</f>
        <v>#REF!</v>
      </c>
    </row>
    <row r="117" customFormat="false" ht="15" hidden="false" customHeight="false" outlineLevel="0" collapsed="false">
      <c r="A117" s="24" t="n">
        <v>98</v>
      </c>
      <c r="B117" s="84" t="s">
        <v>153</v>
      </c>
      <c r="C117" s="69" t="s">
        <v>183</v>
      </c>
      <c r="D117" s="25" t="n">
        <v>246.87</v>
      </c>
      <c r="E117" s="56" t="s">
        <v>8</v>
      </c>
      <c r="F117" s="56" t="s">
        <v>8</v>
      </c>
      <c r="G117" s="57"/>
      <c r="H117" s="56" t="s">
        <v>8</v>
      </c>
      <c r="I117" s="56" t="s">
        <v>8</v>
      </c>
      <c r="J117" s="57"/>
      <c r="K117" s="56" t="s">
        <v>8</v>
      </c>
      <c r="L117" s="52"/>
      <c r="M117" s="52"/>
      <c r="N117" s="59" t="e">
        <f aca="false">IF(OR(G117&gt;D117,H117&gt;E117,I117&gt;F117,J117&gt;(G117*$H$8),#REF!&gt;H117,K117&gt;I117)=FALSE(),"OK","Превышение одного из значений")</f>
        <v>#REF!</v>
      </c>
    </row>
    <row r="118" customFormat="false" ht="15" hidden="false" customHeight="false" outlineLevel="0" collapsed="false">
      <c r="A118" s="24" t="n">
        <v>99</v>
      </c>
      <c r="B118" s="84" t="s">
        <v>154</v>
      </c>
      <c r="C118" s="69" t="s">
        <v>183</v>
      </c>
      <c r="D118" s="25" t="n">
        <v>132.91</v>
      </c>
      <c r="E118" s="56" t="s">
        <v>8</v>
      </c>
      <c r="F118" s="56" t="s">
        <v>8</v>
      </c>
      <c r="G118" s="57"/>
      <c r="H118" s="56" t="s">
        <v>8</v>
      </c>
      <c r="I118" s="56" t="s">
        <v>8</v>
      </c>
      <c r="J118" s="57"/>
      <c r="K118" s="56" t="s">
        <v>8</v>
      </c>
      <c r="L118" s="52"/>
      <c r="M118" s="52"/>
      <c r="N118" s="59" t="e">
        <f aca="false">IF(OR(G118&gt;D118,H118&gt;E118,I118&gt;F118,J118&gt;(G118*$H$8),#REF!&gt;H118,K118&gt;I118)=FALSE(),"OK","Превышение одного из значений")</f>
        <v>#REF!</v>
      </c>
    </row>
    <row r="119" customFormat="false" ht="15" hidden="false" customHeight="false" outlineLevel="0" collapsed="false">
      <c r="A119" s="24" t="n">
        <v>100</v>
      </c>
      <c r="B119" s="84" t="s">
        <v>155</v>
      </c>
      <c r="C119" s="69" t="s">
        <v>183</v>
      </c>
      <c r="D119" s="25" t="n">
        <v>5.2</v>
      </c>
      <c r="E119" s="56" t="s">
        <v>8</v>
      </c>
      <c r="F119" s="56" t="s">
        <v>8</v>
      </c>
      <c r="G119" s="57"/>
      <c r="H119" s="56" t="s">
        <v>8</v>
      </c>
      <c r="I119" s="56" t="s">
        <v>8</v>
      </c>
      <c r="J119" s="57"/>
      <c r="K119" s="56" t="s">
        <v>8</v>
      </c>
      <c r="L119" s="52"/>
      <c r="M119" s="52"/>
      <c r="N119" s="59" t="e">
        <f aca="false">IF(OR(G119&gt;D119,H119&gt;E119,I119&gt;F119,J119&gt;(G119*$H$8),#REF!&gt;H119,K119&gt;I119)=FALSE(),"OK","Превышение одного из значений")</f>
        <v>#REF!</v>
      </c>
    </row>
    <row r="120" customFormat="false" ht="15" hidden="false" customHeight="false" outlineLevel="0" collapsed="false">
      <c r="A120" s="24" t="n">
        <v>101</v>
      </c>
      <c r="B120" s="84" t="s">
        <v>156</v>
      </c>
      <c r="C120" s="69" t="s">
        <v>183</v>
      </c>
      <c r="D120" s="25" t="n">
        <v>213.333333333333</v>
      </c>
      <c r="E120" s="56" t="s">
        <v>8</v>
      </c>
      <c r="F120" s="56" t="s">
        <v>8</v>
      </c>
      <c r="G120" s="57"/>
      <c r="H120" s="56" t="s">
        <v>8</v>
      </c>
      <c r="I120" s="56" t="s">
        <v>8</v>
      </c>
      <c r="J120" s="57"/>
      <c r="K120" s="56" t="s">
        <v>8</v>
      </c>
      <c r="L120" s="52"/>
      <c r="M120" s="52"/>
      <c r="N120" s="59" t="e">
        <f aca="false">IF(OR(G120&gt;D120,H120&gt;E120,I120&gt;F120,J120&gt;(G120*$H$8),#REF!&gt;H120,K120&gt;I120)=FALSE(),"OK","Превышение одного из значений")</f>
        <v>#REF!</v>
      </c>
    </row>
    <row r="121" customFormat="false" ht="15" hidden="false" customHeight="false" outlineLevel="0" collapsed="false">
      <c r="A121" s="24" t="n">
        <v>102</v>
      </c>
      <c r="B121" s="84" t="s">
        <v>157</v>
      </c>
      <c r="C121" s="69" t="s">
        <v>183</v>
      </c>
      <c r="D121" s="25" t="n">
        <v>304.761904761905</v>
      </c>
      <c r="E121" s="56" t="s">
        <v>8</v>
      </c>
      <c r="F121" s="56" t="s">
        <v>8</v>
      </c>
      <c r="G121" s="57"/>
      <c r="H121" s="56" t="s">
        <v>8</v>
      </c>
      <c r="I121" s="56" t="s">
        <v>8</v>
      </c>
      <c r="J121" s="57"/>
      <c r="K121" s="56" t="s">
        <v>8</v>
      </c>
      <c r="L121" s="52"/>
      <c r="M121" s="52"/>
      <c r="N121" s="59" t="e">
        <f aca="false">IF(OR(G121&gt;D121,H121&gt;E121,I121&gt;F121,J121&gt;(G121*$H$8),#REF!&gt;H121,K121&gt;I121)=FALSE(),"OK","Превышение одного из значений")</f>
        <v>#REF!</v>
      </c>
    </row>
    <row r="122" customFormat="false" ht="15" hidden="false" customHeight="false" outlineLevel="0" collapsed="false">
      <c r="A122" s="24"/>
      <c r="B122" s="62" t="s">
        <v>158</v>
      </c>
      <c r="C122" s="60" t="s">
        <v>8</v>
      </c>
      <c r="D122" s="61" t="s">
        <v>8</v>
      </c>
      <c r="E122" s="51" t="s">
        <v>8</v>
      </c>
      <c r="F122" s="51" t="s">
        <v>8</v>
      </c>
      <c r="G122" s="51" t="s">
        <v>8</v>
      </c>
      <c r="H122" s="51" t="s">
        <v>8</v>
      </c>
      <c r="I122" s="51" t="s">
        <v>8</v>
      </c>
      <c r="J122" s="51" t="s">
        <v>8</v>
      </c>
      <c r="K122" s="51" t="s">
        <v>8</v>
      </c>
      <c r="L122" s="52"/>
      <c r="M122" s="52"/>
      <c r="N122" s="47" t="s">
        <v>8</v>
      </c>
    </row>
    <row r="123" customFormat="false" ht="15" hidden="false" customHeight="false" outlineLevel="0" collapsed="false">
      <c r="A123" s="24" t="n">
        <v>103</v>
      </c>
      <c r="B123" s="84" t="s">
        <v>159</v>
      </c>
      <c r="C123" s="69" t="s">
        <v>183</v>
      </c>
      <c r="D123" s="25" t="n">
        <v>12.87</v>
      </c>
      <c r="E123" s="56" t="s">
        <v>8</v>
      </c>
      <c r="F123" s="56" t="s">
        <v>8</v>
      </c>
      <c r="G123" s="57"/>
      <c r="H123" s="56" t="s">
        <v>8</v>
      </c>
      <c r="I123" s="56" t="s">
        <v>8</v>
      </c>
      <c r="J123" s="57"/>
      <c r="K123" s="56" t="s">
        <v>8</v>
      </c>
      <c r="L123" s="52"/>
      <c r="M123" s="52"/>
      <c r="N123" s="59" t="e">
        <f aca="false">IF(OR(G123&gt;D123,H123&gt;E123,I123&gt;F123,J123&gt;(G123*$H$8),#REF!&gt;H123,K123&gt;I123)=FALSE(),"OK","Превышение одного из значений")</f>
        <v>#REF!</v>
      </c>
    </row>
    <row r="124" customFormat="false" ht="15" hidden="false" customHeight="false" outlineLevel="0" collapsed="false">
      <c r="A124" s="24" t="n">
        <v>104</v>
      </c>
      <c r="B124" s="84" t="s">
        <v>160</v>
      </c>
      <c r="C124" s="69" t="s">
        <v>183</v>
      </c>
      <c r="D124" s="25" t="n">
        <v>53.5238095238095</v>
      </c>
      <c r="E124" s="56" t="s">
        <v>8</v>
      </c>
      <c r="F124" s="56" t="s">
        <v>8</v>
      </c>
      <c r="G124" s="57"/>
      <c r="H124" s="56" t="s">
        <v>8</v>
      </c>
      <c r="I124" s="56" t="s">
        <v>8</v>
      </c>
      <c r="J124" s="57"/>
      <c r="K124" s="56" t="s">
        <v>8</v>
      </c>
      <c r="L124" s="52"/>
      <c r="M124" s="52"/>
      <c r="N124" s="59" t="e">
        <f aca="false">IF(OR(G124&gt;D124,H124&gt;E124,I124&gt;F124,J124&gt;(G124*$H$8),#REF!&gt;H124,K124&gt;I124)=FALSE(),"OK","Превышение одного из значений")</f>
        <v>#REF!</v>
      </c>
    </row>
    <row r="125" customFormat="false" ht="15" hidden="false" customHeight="false" outlineLevel="0" collapsed="false">
      <c r="A125" s="24" t="n">
        <v>105</v>
      </c>
      <c r="B125" s="84" t="s">
        <v>161</v>
      </c>
      <c r="C125" s="69" t="s">
        <v>183</v>
      </c>
      <c r="D125" s="25" t="n">
        <v>163.809523809524</v>
      </c>
      <c r="E125" s="56" t="s">
        <v>8</v>
      </c>
      <c r="F125" s="56" t="s">
        <v>8</v>
      </c>
      <c r="G125" s="57"/>
      <c r="H125" s="56" t="s">
        <v>8</v>
      </c>
      <c r="I125" s="56" t="s">
        <v>8</v>
      </c>
      <c r="J125" s="57"/>
      <c r="K125" s="56" t="s">
        <v>8</v>
      </c>
      <c r="L125" s="52"/>
      <c r="M125" s="52"/>
      <c r="N125" s="59" t="e">
        <f aca="false">IF(OR(G125&gt;D125,H125&gt;E125,I125&gt;F125,J125&gt;(G125*$H$8),#REF!&gt;H125,K125&gt;I125)=FALSE(),"OK","Превышение одного из значений")</f>
        <v>#REF!</v>
      </c>
    </row>
    <row r="126" customFormat="false" ht="15" hidden="false" customHeight="false" outlineLevel="0" collapsed="false">
      <c r="A126" s="24" t="n">
        <v>106</v>
      </c>
      <c r="B126" s="84" t="s">
        <v>162</v>
      </c>
      <c r="C126" s="69" t="s">
        <v>183</v>
      </c>
      <c r="D126" s="25" t="n">
        <v>99.84</v>
      </c>
      <c r="E126" s="56" t="s">
        <v>8</v>
      </c>
      <c r="F126" s="56" t="s">
        <v>8</v>
      </c>
      <c r="G126" s="57"/>
      <c r="H126" s="56" t="s">
        <v>8</v>
      </c>
      <c r="I126" s="56" t="s">
        <v>8</v>
      </c>
      <c r="J126" s="57"/>
      <c r="K126" s="56" t="s">
        <v>8</v>
      </c>
      <c r="L126" s="52"/>
      <c r="M126" s="52"/>
      <c r="N126" s="59" t="e">
        <f aca="false">IF(OR(G126&gt;D126,H126&gt;E126,I126&gt;F126,J126&gt;(G126*$H$8),#REF!&gt;H126,K126&gt;I126)=FALSE(),"OK","Превышение одного из значений")</f>
        <v>#REF!</v>
      </c>
    </row>
    <row r="127" customFormat="false" ht="30" hidden="false" customHeight="false" outlineLevel="0" collapsed="false">
      <c r="A127" s="24" t="n">
        <v>107</v>
      </c>
      <c r="B127" s="84" t="s">
        <v>163</v>
      </c>
      <c r="C127" s="69" t="s">
        <v>183</v>
      </c>
      <c r="D127" s="25" t="n">
        <v>12.8571428571429</v>
      </c>
      <c r="E127" s="56" t="s">
        <v>8</v>
      </c>
      <c r="F127" s="56" t="s">
        <v>8</v>
      </c>
      <c r="G127" s="57"/>
      <c r="H127" s="56" t="s">
        <v>8</v>
      </c>
      <c r="I127" s="56" t="s">
        <v>8</v>
      </c>
      <c r="J127" s="57"/>
      <c r="K127" s="56" t="s">
        <v>8</v>
      </c>
      <c r="L127" s="52"/>
      <c r="M127" s="52"/>
      <c r="N127" s="59" t="e">
        <f aca="false">IF(OR(G127&gt;D127,H127&gt;E127,I127&gt;F127,J127&gt;(G127*$H$8),#REF!&gt;H127,K127&gt;I127)=FALSE(),"OK","Превышение одного из значений")</f>
        <v>#REF!</v>
      </c>
    </row>
    <row r="128" customFormat="false" ht="15" hidden="false" customHeight="false" outlineLevel="0" collapsed="false">
      <c r="A128" s="24"/>
      <c r="B128" s="62" t="s">
        <v>164</v>
      </c>
      <c r="C128" s="60" t="s">
        <v>8</v>
      </c>
      <c r="D128" s="61" t="s">
        <v>8</v>
      </c>
      <c r="E128" s="51" t="s">
        <v>8</v>
      </c>
      <c r="F128" s="51" t="s">
        <v>8</v>
      </c>
      <c r="G128" s="51" t="s">
        <v>8</v>
      </c>
      <c r="H128" s="51" t="s">
        <v>8</v>
      </c>
      <c r="I128" s="51" t="s">
        <v>8</v>
      </c>
      <c r="J128" s="51" t="s">
        <v>8</v>
      </c>
      <c r="K128" s="51" t="s">
        <v>8</v>
      </c>
      <c r="L128" s="52"/>
      <c r="M128" s="52"/>
      <c r="N128" s="47" t="s">
        <v>8</v>
      </c>
    </row>
    <row r="129" customFormat="false" ht="15" hidden="false" customHeight="false" outlineLevel="0" collapsed="false">
      <c r="A129" s="24" t="n">
        <v>108</v>
      </c>
      <c r="B129" s="84" t="s">
        <v>165</v>
      </c>
      <c r="C129" s="69" t="s">
        <v>183</v>
      </c>
      <c r="D129" s="25" t="n">
        <v>159.82</v>
      </c>
      <c r="E129" s="56" t="s">
        <v>8</v>
      </c>
      <c r="F129" s="56" t="s">
        <v>8</v>
      </c>
      <c r="G129" s="57"/>
      <c r="H129" s="56" t="s">
        <v>8</v>
      </c>
      <c r="I129" s="56" t="s">
        <v>8</v>
      </c>
      <c r="J129" s="57"/>
      <c r="K129" s="56" t="s">
        <v>8</v>
      </c>
      <c r="L129" s="52"/>
      <c r="M129" s="52"/>
      <c r="N129" s="59" t="e">
        <f aca="false">IF(OR(G129&gt;D129,H129&gt;E129,I129&gt;F129,J129&gt;(G129*$H$8),#REF!&gt;H129,K129&gt;I129)=FALSE(),"OK","Превышение одного из значений")</f>
        <v>#REF!</v>
      </c>
    </row>
    <row r="130" customFormat="false" ht="15" hidden="false" customHeight="false" outlineLevel="0" collapsed="false">
      <c r="A130" s="24" t="n">
        <v>109</v>
      </c>
      <c r="B130" s="84" t="s">
        <v>166</v>
      </c>
      <c r="C130" s="69" t="s">
        <v>183</v>
      </c>
      <c r="D130" s="25" t="n">
        <v>230.8</v>
      </c>
      <c r="E130" s="56" t="s">
        <v>8</v>
      </c>
      <c r="F130" s="56" t="s">
        <v>8</v>
      </c>
      <c r="G130" s="57"/>
      <c r="H130" s="56" t="s">
        <v>8</v>
      </c>
      <c r="I130" s="56" t="s">
        <v>8</v>
      </c>
      <c r="J130" s="57"/>
      <c r="K130" s="56" t="s">
        <v>8</v>
      </c>
      <c r="L130" s="52"/>
      <c r="M130" s="52"/>
      <c r="N130" s="59" t="e">
        <f aca="false">IF(OR(G130&gt;D130,H130&gt;E130,I130&gt;F130,J130&gt;(G130*$H$8),#REF!&gt;H130,K130&gt;I130)=FALSE(),"OK","Превышение одного из значений")</f>
        <v>#REF!</v>
      </c>
    </row>
    <row r="131" customFormat="false" ht="15" hidden="false" customHeight="false" outlineLevel="0" collapsed="false">
      <c r="A131" s="24" t="n">
        <v>110</v>
      </c>
      <c r="B131" s="84" t="s">
        <v>167</v>
      </c>
      <c r="C131" s="69" t="s">
        <v>183</v>
      </c>
      <c r="D131" s="25" t="n">
        <v>9.39047619047619</v>
      </c>
      <c r="E131" s="56" t="s">
        <v>8</v>
      </c>
      <c r="F131" s="56" t="s">
        <v>8</v>
      </c>
      <c r="G131" s="57"/>
      <c r="H131" s="56" t="s">
        <v>8</v>
      </c>
      <c r="I131" s="56" t="s">
        <v>8</v>
      </c>
      <c r="J131" s="57"/>
      <c r="K131" s="56" t="s">
        <v>8</v>
      </c>
      <c r="L131" s="52"/>
      <c r="M131" s="52"/>
      <c r="N131" s="59" t="e">
        <f aca="false">IF(OR(G131&gt;D131,H131&gt;E131,I131&gt;F131,J131&gt;(G131*$H$8),#REF!&gt;H131,K131&gt;I131)=FALSE(),"OK","Превышение одного из значений")</f>
        <v>#REF!</v>
      </c>
    </row>
    <row r="132" customFormat="false" ht="15" hidden="false" customHeight="false" outlineLevel="0" collapsed="false">
      <c r="A132" s="24" t="n">
        <v>111</v>
      </c>
      <c r="B132" s="84" t="s">
        <v>168</v>
      </c>
      <c r="C132" s="69" t="s">
        <v>183</v>
      </c>
      <c r="D132" s="25" t="n">
        <v>42.1333333333333</v>
      </c>
      <c r="E132" s="56" t="s">
        <v>8</v>
      </c>
      <c r="F132" s="56" t="s">
        <v>8</v>
      </c>
      <c r="G132" s="57"/>
      <c r="H132" s="56" t="s">
        <v>8</v>
      </c>
      <c r="I132" s="56" t="s">
        <v>8</v>
      </c>
      <c r="J132" s="57"/>
      <c r="K132" s="56" t="s">
        <v>8</v>
      </c>
      <c r="L132" s="52"/>
      <c r="M132" s="52"/>
      <c r="N132" s="59" t="e">
        <f aca="false">IF(OR(G132&gt;D132,H132&gt;E132,I132&gt;F132,J132&gt;(G132*$H$8),#REF!&gt;H132,K132&gt;I132)=FALSE(),"OK","Превышение одного из значений")</f>
        <v>#REF!</v>
      </c>
    </row>
    <row r="133" customFormat="false" ht="30" hidden="false" customHeight="false" outlineLevel="0" collapsed="false">
      <c r="A133" s="24" t="n">
        <v>112</v>
      </c>
      <c r="B133" s="84" t="s">
        <v>169</v>
      </c>
      <c r="C133" s="69" t="s">
        <v>187</v>
      </c>
      <c r="D133" s="25" t="n">
        <v>295.809523809524</v>
      </c>
      <c r="E133" s="56" t="s">
        <v>8</v>
      </c>
      <c r="F133" s="56" t="s">
        <v>8</v>
      </c>
      <c r="G133" s="57"/>
      <c r="H133" s="56" t="s">
        <v>8</v>
      </c>
      <c r="I133" s="56" t="s">
        <v>8</v>
      </c>
      <c r="J133" s="57"/>
      <c r="K133" s="56" t="s">
        <v>8</v>
      </c>
      <c r="L133" s="52"/>
      <c r="M133" s="52"/>
      <c r="N133" s="59" t="e">
        <f aca="false">IF(OR(G133&gt;D133,H133&gt;E133,I133&gt;F133,J133&gt;(G133*$H$8),#REF!&gt;H133,K133&gt;I133)=FALSE(),"OK","Превышение одного из значений")</f>
        <v>#REF!</v>
      </c>
    </row>
    <row r="134" customFormat="false" ht="15" hidden="false" customHeight="false" outlineLevel="0" collapsed="false">
      <c r="A134" s="24" t="n">
        <v>113</v>
      </c>
      <c r="B134" s="84" t="s">
        <v>170</v>
      </c>
      <c r="C134" s="69" t="s">
        <v>183</v>
      </c>
      <c r="D134" s="25" t="n">
        <v>44.5714285714286</v>
      </c>
      <c r="E134" s="56" t="s">
        <v>8</v>
      </c>
      <c r="F134" s="56" t="s">
        <v>8</v>
      </c>
      <c r="G134" s="57"/>
      <c r="H134" s="56" t="s">
        <v>8</v>
      </c>
      <c r="I134" s="56" t="s">
        <v>8</v>
      </c>
      <c r="J134" s="57"/>
      <c r="K134" s="56" t="s">
        <v>8</v>
      </c>
      <c r="L134" s="52"/>
      <c r="M134" s="52"/>
      <c r="N134" s="59" t="e">
        <f aca="false">IF(OR(G134&gt;D134,H134&gt;E134,I134&gt;F134,J134&gt;(G134*$H$8),#REF!&gt;H134,K134&gt;I134)=FALSE(),"OK","Превышение одного из значений")</f>
        <v>#REF!</v>
      </c>
    </row>
    <row r="135" customFormat="false" ht="15" hidden="false" customHeight="false" outlineLevel="0" collapsed="false">
      <c r="A135" s="24" t="n">
        <v>114</v>
      </c>
      <c r="B135" s="84" t="s">
        <v>171</v>
      </c>
      <c r="C135" s="69" t="s">
        <v>183</v>
      </c>
      <c r="D135" s="25" t="n">
        <v>21.5809523809524</v>
      </c>
      <c r="E135" s="56" t="s">
        <v>8</v>
      </c>
      <c r="F135" s="56" t="s">
        <v>8</v>
      </c>
      <c r="G135" s="57"/>
      <c r="H135" s="56" t="s">
        <v>8</v>
      </c>
      <c r="I135" s="56" t="s">
        <v>8</v>
      </c>
      <c r="J135" s="57"/>
      <c r="K135" s="56" t="s">
        <v>8</v>
      </c>
      <c r="L135" s="52"/>
      <c r="M135" s="52"/>
      <c r="N135" s="59" t="e">
        <f aca="false">IF(OR(G135&gt;D135,H135&gt;E135,I135&gt;F135,J135&gt;(G135*$H$8),#REF!&gt;H135,K135&gt;I135)=FALSE(),"OK","Превышение одного из значений")</f>
        <v>#REF!</v>
      </c>
    </row>
    <row r="136" customFormat="false" ht="15" hidden="false" customHeight="false" outlineLevel="0" collapsed="false">
      <c r="A136" s="24" t="n">
        <v>115</v>
      </c>
      <c r="B136" s="84" t="s">
        <v>172</v>
      </c>
      <c r="C136" s="69" t="s">
        <v>183</v>
      </c>
      <c r="D136" s="25" t="n">
        <v>108.380952380952</v>
      </c>
      <c r="E136" s="56" t="s">
        <v>8</v>
      </c>
      <c r="F136" s="56" t="s">
        <v>8</v>
      </c>
      <c r="G136" s="57"/>
      <c r="H136" s="56" t="s">
        <v>8</v>
      </c>
      <c r="I136" s="56" t="s">
        <v>8</v>
      </c>
      <c r="J136" s="57"/>
      <c r="K136" s="56" t="s">
        <v>8</v>
      </c>
      <c r="L136" s="52"/>
      <c r="M136" s="52"/>
      <c r="N136" s="59" t="e">
        <f aca="false">IF(OR(G136&gt;D136,H136&gt;E136,I136&gt;F136,J136&gt;(G136*$H$8),#REF!&gt;H136,K136&gt;I136)=FALSE(),"OK","Превышение одного из значений")</f>
        <v>#REF!</v>
      </c>
    </row>
    <row r="137" customFormat="false" ht="15" hidden="false" customHeight="false" outlineLevel="0" collapsed="false">
      <c r="A137" s="24" t="n">
        <v>116</v>
      </c>
      <c r="B137" s="84" t="s">
        <v>173</v>
      </c>
      <c r="C137" s="69" t="s">
        <v>183</v>
      </c>
      <c r="D137" s="25" t="n">
        <v>33.3333333333333</v>
      </c>
      <c r="E137" s="56" t="s">
        <v>8</v>
      </c>
      <c r="F137" s="56" t="s">
        <v>8</v>
      </c>
      <c r="G137" s="57"/>
      <c r="H137" s="56" t="s">
        <v>8</v>
      </c>
      <c r="I137" s="56" t="s">
        <v>8</v>
      </c>
      <c r="J137" s="57"/>
      <c r="K137" s="56" t="s">
        <v>8</v>
      </c>
      <c r="L137" s="52"/>
      <c r="M137" s="52"/>
      <c r="N137" s="59" t="e">
        <f aca="false">IF(OR(G137&gt;D137,H137&gt;E137,I137&gt;F137,J137&gt;(G137*$H$8),#REF!&gt;H137,K137&gt;I137)=FALSE(),"OK","Превышение одного из значений")</f>
        <v>#REF!</v>
      </c>
    </row>
    <row r="138" customFormat="false" ht="15" hidden="false" customHeight="false" outlineLevel="0" collapsed="false">
      <c r="A138" s="24" t="n">
        <v>117</v>
      </c>
      <c r="B138" s="84" t="s">
        <v>174</v>
      </c>
      <c r="C138" s="69" t="s">
        <v>183</v>
      </c>
      <c r="D138" s="25" t="n">
        <v>37.1428571428571</v>
      </c>
      <c r="E138" s="56" t="s">
        <v>8</v>
      </c>
      <c r="F138" s="56" t="s">
        <v>8</v>
      </c>
      <c r="G138" s="57"/>
      <c r="H138" s="56" t="s">
        <v>8</v>
      </c>
      <c r="I138" s="56" t="s">
        <v>8</v>
      </c>
      <c r="J138" s="57"/>
      <c r="K138" s="56" t="s">
        <v>8</v>
      </c>
      <c r="L138" s="52"/>
      <c r="M138" s="52"/>
      <c r="N138" s="59" t="e">
        <f aca="false">IF(OR(G138&gt;D138,H138&gt;E138,I138&gt;F138,J138&gt;(G138*$H$8),#REF!&gt;H138,K138&gt;I138)=FALSE(),"OK","Превышение одного из значений")</f>
        <v>#REF!</v>
      </c>
    </row>
    <row r="139" customFormat="false" ht="15" hidden="false" customHeight="false" outlineLevel="0" collapsed="false">
      <c r="A139" s="24" t="n">
        <v>118</v>
      </c>
      <c r="B139" s="84" t="s">
        <v>175</v>
      </c>
      <c r="C139" s="69" t="s">
        <v>183</v>
      </c>
      <c r="D139" s="25" t="n">
        <v>1263.2</v>
      </c>
      <c r="E139" s="56" t="s">
        <v>8</v>
      </c>
      <c r="F139" s="56" t="s">
        <v>8</v>
      </c>
      <c r="G139" s="57"/>
      <c r="H139" s="56" t="s">
        <v>8</v>
      </c>
      <c r="I139" s="56" t="s">
        <v>8</v>
      </c>
      <c r="J139" s="57"/>
      <c r="K139" s="56" t="s">
        <v>8</v>
      </c>
      <c r="L139" s="52"/>
      <c r="M139" s="52"/>
      <c r="N139" s="59" t="e">
        <f aca="false">IF(OR(G139&gt;D139,H139&gt;E139,I139&gt;F139,J139&gt;(G139*$H$8),#REF!&gt;H139,K139&gt;I139)=FALSE(),"OK","Превышение одного из значений")</f>
        <v>#REF!</v>
      </c>
    </row>
    <row r="140" customFormat="false" ht="15" hidden="false" customHeight="false" outlineLevel="0" collapsed="false">
      <c r="A140" s="24" t="n">
        <v>119</v>
      </c>
      <c r="B140" s="84" t="s">
        <v>176</v>
      </c>
      <c r="C140" s="69" t="s">
        <v>183</v>
      </c>
      <c r="D140" s="25" t="n">
        <v>34.2952380952381</v>
      </c>
      <c r="E140" s="56" t="s">
        <v>8</v>
      </c>
      <c r="F140" s="56" t="s">
        <v>8</v>
      </c>
      <c r="G140" s="57"/>
      <c r="H140" s="56" t="s">
        <v>8</v>
      </c>
      <c r="I140" s="56" t="s">
        <v>8</v>
      </c>
      <c r="J140" s="57"/>
      <c r="K140" s="56" t="s">
        <v>8</v>
      </c>
      <c r="L140" s="52"/>
      <c r="M140" s="52"/>
      <c r="N140" s="59" t="e">
        <f aca="false">IF(OR(G140&gt;D140,H140&gt;E140,I140&gt;F140,J140&gt;(G140*$H$8),#REF!&gt;H140,K140&gt;I140)=FALSE(),"OK","Превышение одного из значений")</f>
        <v>#REF!</v>
      </c>
    </row>
    <row r="141" customFormat="false" ht="15" hidden="false" customHeight="false" outlineLevel="0" collapsed="false">
      <c r="A141" s="24" t="n">
        <v>120</v>
      </c>
      <c r="B141" s="84" t="s">
        <v>177</v>
      </c>
      <c r="C141" s="69" t="s">
        <v>183</v>
      </c>
      <c r="D141" s="25" t="n">
        <v>39.8666666666667</v>
      </c>
      <c r="E141" s="56" t="s">
        <v>8</v>
      </c>
      <c r="F141" s="56" t="s">
        <v>8</v>
      </c>
      <c r="G141" s="57"/>
      <c r="H141" s="56" t="s">
        <v>8</v>
      </c>
      <c r="I141" s="56" t="s">
        <v>8</v>
      </c>
      <c r="J141" s="57"/>
      <c r="K141" s="56" t="s">
        <v>8</v>
      </c>
      <c r="L141" s="52"/>
      <c r="M141" s="52"/>
      <c r="N141" s="59" t="e">
        <f aca="false">IF(OR(G141&gt;D141,H141&gt;E141,I141&gt;F141,J141&gt;(G141*$H$8),#REF!&gt;H141,K141&gt;I141)=FALSE(),"OK","Превышение одного из значений")</f>
        <v>#REF!</v>
      </c>
    </row>
    <row r="142" customFormat="false" ht="15" hidden="false" customHeight="false" outlineLevel="0" collapsed="false">
      <c r="A142" s="24" t="n">
        <v>121</v>
      </c>
      <c r="B142" s="84" t="s">
        <v>178</v>
      </c>
      <c r="C142" s="69" t="s">
        <v>183</v>
      </c>
      <c r="D142" s="25" t="n">
        <v>167.619047619048</v>
      </c>
      <c r="E142" s="56" t="s">
        <v>8</v>
      </c>
      <c r="F142" s="56" t="s">
        <v>8</v>
      </c>
      <c r="G142" s="57"/>
      <c r="H142" s="56" t="s">
        <v>8</v>
      </c>
      <c r="I142" s="56" t="s">
        <v>8</v>
      </c>
      <c r="J142" s="57"/>
      <c r="K142" s="56" t="s">
        <v>8</v>
      </c>
      <c r="L142" s="52"/>
      <c r="M142" s="52"/>
      <c r="N142" s="59" t="e">
        <f aca="false">IF(OR(G142&gt;D142,H142&gt;E142,I142&gt;F142,J142&gt;(G142*$H$8),#REF!&gt;H142,K142&gt;I142)=FALSE(),"OK","Превышение одного из значений")</f>
        <v>#REF!</v>
      </c>
    </row>
    <row r="143" customFormat="false" ht="15" hidden="false" customHeight="false" outlineLevel="0" collapsed="false">
      <c r="A143" s="24"/>
      <c r="B143" s="76"/>
      <c r="C143" s="69" t="s">
        <v>179</v>
      </c>
      <c r="D143" s="70" t="n">
        <f aca="false">SUM(D12:D142)</f>
        <v>26683.0261904762</v>
      </c>
      <c r="E143" s="70" t="n">
        <f aca="false">SUM(E12:E142)</f>
        <v>11.7</v>
      </c>
      <c r="F143" s="70" t="n">
        <f aca="false">SUM(F12:F142)</f>
        <v>526.5</v>
      </c>
      <c r="G143" s="70" t="n">
        <f aca="false">SUM(G12:G142)</f>
        <v>0</v>
      </c>
      <c r="H143" s="70" t="n">
        <f aca="false">SUM(H12:H142)</f>
        <v>0</v>
      </c>
      <c r="I143" s="70" t="n">
        <f aca="false">SUM(I12:I142)</f>
        <v>0</v>
      </c>
      <c r="J143" s="70" t="n">
        <f aca="false">SUM(J12:J142)</f>
        <v>0</v>
      </c>
      <c r="K143" s="70" t="n">
        <f aca="false">SUM(K12:K142)</f>
        <v>0</v>
      </c>
      <c r="L143" s="59"/>
      <c r="M143" s="59"/>
      <c r="N143" s="59"/>
    </row>
  </sheetData>
  <sheetProtection sheet="true" password="c7b7" formatColumns="false" formatRows="false" autoFilter="false"/>
  <autoFilter ref="A11:N143"/>
  <mergeCells count="3">
    <mergeCell ref="D10:F10"/>
    <mergeCell ref="G10:I10"/>
    <mergeCell ref="J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3"/>
  <sheetViews>
    <sheetView showFormulas="false" showGridLines="true" showRowColHeaders="true" showZeros="true" rightToLeft="false" tabSelected="false" showOutlineSymbols="true" defaultGridColor="true" view="normal" topLeftCell="A114" colorId="64" zoomScale="85" zoomScaleNormal="85" zoomScalePageLayoutView="100" workbookViewId="0">
      <selection pane="topLeft" activeCell="B113" activeCellId="0" sqref="B1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1.85"/>
    <col collapsed="false" customWidth="true" hidden="false" outlineLevel="0" max="3" min="3" style="0" width="10.85"/>
    <col collapsed="false" customWidth="true" hidden="false" outlineLevel="0" max="4" min="4" style="0" width="17.28"/>
    <col collapsed="false" customWidth="true" hidden="false" outlineLevel="0" max="5" min="5" style="0" width="12.14"/>
    <col collapsed="false" customWidth="true" hidden="false" outlineLevel="0" max="6" min="6" style="0" width="13.14"/>
    <col collapsed="false" customWidth="true" hidden="false" outlineLevel="0" max="7" min="7" style="0" width="13.99"/>
    <col collapsed="false" customWidth="true" hidden="false" outlineLevel="0" max="8" min="8" style="0" width="12.56"/>
    <col collapsed="false" customWidth="true" hidden="false" outlineLevel="0" max="9" min="9" style="0" width="14.7"/>
    <col collapsed="false" customWidth="true" hidden="false" outlineLevel="0" max="10" min="10" style="0" width="18.14"/>
    <col collapsed="false" customWidth="true" hidden="false" outlineLevel="0" max="11" min="11" style="0" width="18.56"/>
    <col collapsed="false" customWidth="true" hidden="false" outlineLevel="0" max="12" min="12" style="0" width="17.85"/>
    <col collapsed="false" customWidth="true" hidden="false" outlineLevel="0" max="13" min="13" style="0" width="20.13"/>
    <col collapsed="false" customWidth="true" hidden="true" outlineLevel="0" max="14" min="14" style="0" width="18.41"/>
  </cols>
  <sheetData>
    <row r="1" customFormat="false" ht="15" hidden="false" customHeight="false" outlineLevel="0" collapsed="false">
      <c r="A1" s="22"/>
      <c r="B1" s="59" t="s">
        <v>16</v>
      </c>
      <c r="C1" s="75" t="s">
        <v>180</v>
      </c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5" hidden="false" customHeight="false" outlineLevel="0" collapsed="false">
      <c r="A2" s="22"/>
      <c r="B2" s="59" t="s">
        <v>18</v>
      </c>
      <c r="C2" s="75" t="n">
        <v>2008</v>
      </c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15" hidden="false" customHeight="false" outlineLevel="0" collapsed="false">
      <c r="A3" s="22"/>
      <c r="B3" s="59" t="s">
        <v>19</v>
      </c>
      <c r="C3" s="75" t="s">
        <v>181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</row>
    <row r="4" customFormat="false" ht="15" hidden="false" customHeight="false" outlineLevel="0" collapsed="false">
      <c r="A4" s="22"/>
      <c r="B4" s="59" t="s">
        <v>21</v>
      </c>
      <c r="C4" s="75" t="s">
        <v>194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</row>
    <row r="5" customFormat="false" ht="47.25" hidden="false" customHeight="true" outlineLevel="0" collapsed="false">
      <c r="A5" s="19"/>
      <c r="B5" s="24" t="s">
        <v>23</v>
      </c>
      <c r="C5" s="25" t="s">
        <v>24</v>
      </c>
      <c r="D5" s="24" t="s">
        <v>25</v>
      </c>
      <c r="E5" s="24" t="s">
        <v>26</v>
      </c>
      <c r="F5" s="24" t="s">
        <v>27</v>
      </c>
      <c r="G5" s="24" t="s">
        <v>28</v>
      </c>
      <c r="H5" s="19"/>
      <c r="I5" s="26"/>
      <c r="J5" s="26"/>
      <c r="K5" s="19"/>
      <c r="L5" s="19"/>
      <c r="M5" s="19"/>
      <c r="N5" s="22"/>
    </row>
    <row r="6" customFormat="false" ht="45" hidden="false" customHeight="false" outlineLevel="0" collapsed="false">
      <c r="A6" s="19"/>
      <c r="B6" s="27" t="s">
        <v>29</v>
      </c>
      <c r="C6" s="25" t="n">
        <f aca="false">D6+F6</f>
        <v>27209.5261904762</v>
      </c>
      <c r="D6" s="25" t="n">
        <f aca="false">$D$143</f>
        <v>26683.0261904762</v>
      </c>
      <c r="E6" s="25" t="n">
        <f aca="false">$E$143</f>
        <v>11.7</v>
      </c>
      <c r="F6" s="25" t="n">
        <f aca="false">$F$143</f>
        <v>526.5</v>
      </c>
      <c r="G6" s="28" t="n">
        <f aca="false">Общий!$B$5</f>
        <v>45</v>
      </c>
      <c r="H6" s="29"/>
      <c r="I6" s="29"/>
      <c r="J6" s="29"/>
      <c r="K6" s="29"/>
      <c r="L6" s="19"/>
      <c r="M6" s="19"/>
      <c r="N6" s="22"/>
    </row>
    <row r="7" customFormat="false" ht="72.75" hidden="false" customHeight="true" outlineLevel="0" collapsed="false">
      <c r="A7" s="19"/>
      <c r="B7" s="30" t="s">
        <v>30</v>
      </c>
      <c r="C7" s="31" t="n">
        <f aca="false">D7+F7</f>
        <v>0</v>
      </c>
      <c r="D7" s="31" t="n">
        <f aca="false">$G$143</f>
        <v>0</v>
      </c>
      <c r="E7" s="31" t="n">
        <f aca="false">$H$143</f>
        <v>0</v>
      </c>
      <c r="F7" s="31" t="n">
        <f aca="false">$I$143</f>
        <v>0</v>
      </c>
      <c r="G7" s="31" t="n">
        <f aca="false">Общий!$B$6</f>
        <v>0</v>
      </c>
      <c r="H7" s="32" t="s">
        <v>31</v>
      </c>
      <c r="I7" s="38" t="str">
        <f aca="false">IF(C6&lt;C7,"Внимание! Превышена стоимость, установленная Заказчиком","ОК")</f>
        <v>ОК</v>
      </c>
      <c r="J7" s="29"/>
      <c r="K7" s="29"/>
      <c r="L7" s="19"/>
      <c r="M7" s="19"/>
      <c r="N7" s="22"/>
    </row>
    <row r="8" customFormat="false" ht="63" hidden="false" customHeight="true" outlineLevel="0" collapsed="false">
      <c r="A8" s="19"/>
      <c r="B8" s="34" t="s">
        <v>32</v>
      </c>
      <c r="C8" s="35" t="n">
        <f aca="false">D8+G8</f>
        <v>0</v>
      </c>
      <c r="D8" s="35" t="n">
        <f aca="false">D7*H8</f>
        <v>0</v>
      </c>
      <c r="E8" s="36" t="s">
        <v>8</v>
      </c>
      <c r="F8" s="35" t="n">
        <f aca="false">F7*H8</f>
        <v>0</v>
      </c>
      <c r="G8" s="35" t="n">
        <f aca="false">G7*H8</f>
        <v>0</v>
      </c>
      <c r="H8" s="37" t="n">
        <f aca="false">Общий!$B$9</f>
        <v>0</v>
      </c>
      <c r="I8" s="38"/>
      <c r="J8" s="29"/>
      <c r="K8" s="29"/>
      <c r="L8" s="19"/>
      <c r="M8" s="19"/>
      <c r="N8" s="22"/>
    </row>
    <row r="9" customFormat="false" ht="51" hidden="false" customHeight="true" outlineLevel="0" collapsed="false">
      <c r="A9" s="19"/>
      <c r="B9" s="39" t="s">
        <v>33</v>
      </c>
      <c r="C9" s="40" t="n">
        <f aca="false">D9+G9</f>
        <v>0</v>
      </c>
      <c r="D9" s="41" t="n">
        <f aca="false">$J$143</f>
        <v>0</v>
      </c>
      <c r="E9" s="41" t="n">
        <f aca="false">$E$6</f>
        <v>11.7</v>
      </c>
      <c r="F9" s="41" t="n">
        <f aca="false">$K$143</f>
        <v>0</v>
      </c>
      <c r="G9" s="42" t="n">
        <f aca="false">Общий!$B$12</f>
        <v>0</v>
      </c>
      <c r="H9" s="29"/>
      <c r="I9" s="38" t="str">
        <f aca="false">IF(C8&lt;C9,"Внимание! Превышена стоимость, сформированная на торгах","ОК")</f>
        <v>ОК</v>
      </c>
      <c r="J9" s="29"/>
      <c r="K9" s="29"/>
      <c r="L9" s="19"/>
      <c r="M9" s="19"/>
      <c r="N9" s="22"/>
    </row>
    <row r="10" customFormat="false" ht="54" hidden="false" customHeight="true" outlineLevel="0" collapsed="false">
      <c r="A10" s="19"/>
      <c r="B10" s="87"/>
      <c r="C10" s="43"/>
      <c r="D10" s="93" t="s">
        <v>34</v>
      </c>
      <c r="E10" s="93"/>
      <c r="F10" s="93"/>
      <c r="G10" s="89" t="s">
        <v>35</v>
      </c>
      <c r="H10" s="89"/>
      <c r="I10" s="89"/>
      <c r="J10" s="90" t="s">
        <v>36</v>
      </c>
      <c r="K10" s="90"/>
      <c r="L10" s="19"/>
      <c r="M10" s="19"/>
      <c r="N10" s="22"/>
    </row>
    <row r="11" customFormat="false" ht="110.25" hidden="false" customHeight="true" outlineLevel="0" collapsed="false">
      <c r="A11" s="47" t="s">
        <v>37</v>
      </c>
      <c r="B11" s="47" t="s">
        <v>38</v>
      </c>
      <c r="C11" s="47" t="s">
        <v>39</v>
      </c>
      <c r="D11" s="47" t="s">
        <v>40</v>
      </c>
      <c r="E11" s="47" t="s">
        <v>41</v>
      </c>
      <c r="F11" s="47" t="s">
        <v>27</v>
      </c>
      <c r="G11" s="48" t="s">
        <v>25</v>
      </c>
      <c r="H11" s="48" t="s">
        <v>26</v>
      </c>
      <c r="I11" s="48" t="s">
        <v>42</v>
      </c>
      <c r="J11" s="49" t="s">
        <v>25</v>
      </c>
      <c r="K11" s="49" t="s">
        <v>42</v>
      </c>
      <c r="L11" s="48" t="s">
        <v>43</v>
      </c>
      <c r="M11" s="49" t="s">
        <v>44</v>
      </c>
      <c r="N11" s="91" t="s">
        <v>45</v>
      </c>
    </row>
    <row r="12" customFormat="false" ht="57" hidden="false" customHeight="false" outlineLevel="0" collapsed="false">
      <c r="A12" s="47"/>
      <c r="B12" s="47" t="s">
        <v>46</v>
      </c>
      <c r="C12" s="51" t="s">
        <v>8</v>
      </c>
      <c r="D12" s="51" t="s">
        <v>8</v>
      </c>
      <c r="E12" s="51" t="s">
        <v>8</v>
      </c>
      <c r="F12" s="51" t="s">
        <v>8</v>
      </c>
      <c r="G12" s="51" t="s">
        <v>8</v>
      </c>
      <c r="H12" s="51" t="s">
        <v>8</v>
      </c>
      <c r="I12" s="51" t="s">
        <v>8</v>
      </c>
      <c r="J12" s="51" t="s">
        <v>8</v>
      </c>
      <c r="K12" s="51" t="s">
        <v>8</v>
      </c>
      <c r="L12" s="52"/>
      <c r="M12" s="52"/>
      <c r="N12" s="47" t="s">
        <v>8</v>
      </c>
    </row>
    <row r="13" customFormat="false" ht="15" hidden="false" customHeight="false" outlineLevel="0" collapsed="false">
      <c r="A13" s="24" t="n">
        <v>1</v>
      </c>
      <c r="B13" s="84" t="s">
        <v>47</v>
      </c>
      <c r="C13" s="69" t="s">
        <v>48</v>
      </c>
      <c r="D13" s="25" t="n">
        <v>79.6095238095238</v>
      </c>
      <c r="E13" s="56" t="n">
        <v>1.6</v>
      </c>
      <c r="F13" s="56" t="n">
        <f aca="false">Общий!$B$5*E13</f>
        <v>72</v>
      </c>
      <c r="G13" s="57"/>
      <c r="H13" s="57"/>
      <c r="I13" s="58" t="n">
        <f aca="false">H13*Общий!$B$6</f>
        <v>0</v>
      </c>
      <c r="J13" s="57"/>
      <c r="K13" s="58" t="n">
        <f aca="false">H13*Общий!$B$12</f>
        <v>0</v>
      </c>
      <c r="L13" s="52"/>
      <c r="M13" s="52"/>
      <c r="N13" s="59" t="e">
        <f aca="false">IF(OR(G13&gt;D13,H13&gt;E13,I13&gt;F13,J13&gt;(G13*$H$8),#REF!&gt;H13,K13&gt;I13)=FALSE(),"OK","Превышение одного из значений")</f>
        <v>#REF!</v>
      </c>
    </row>
    <row r="14" customFormat="false" ht="15" hidden="false" customHeight="false" outlineLevel="0" collapsed="false">
      <c r="A14" s="24" t="n">
        <v>2</v>
      </c>
      <c r="B14" s="84" t="s">
        <v>49</v>
      </c>
      <c r="C14" s="69" t="s">
        <v>48</v>
      </c>
      <c r="D14" s="25" t="n">
        <v>28.8571428571429</v>
      </c>
      <c r="E14" s="56" t="n">
        <v>1.1</v>
      </c>
      <c r="F14" s="56" t="n">
        <f aca="false">Общий!$B$5*E14</f>
        <v>49.5</v>
      </c>
      <c r="G14" s="57"/>
      <c r="H14" s="57"/>
      <c r="I14" s="58" t="n">
        <f aca="false">H14*Общий!$B$6</f>
        <v>0</v>
      </c>
      <c r="J14" s="57"/>
      <c r="K14" s="58" t="n">
        <f aca="false">H14*Общий!$B$12</f>
        <v>0</v>
      </c>
      <c r="L14" s="52"/>
      <c r="M14" s="52"/>
      <c r="N14" s="59" t="e">
        <f aca="false">IF(OR(G14&gt;D14,H14&gt;E14,I14&gt;F14,J14&gt;(G14*$H$8),#REF!&gt;H14,K14&gt;I14)=FALSE(),"OK","Превышение одного из значений")</f>
        <v>#REF!</v>
      </c>
    </row>
    <row r="15" customFormat="false" ht="30" hidden="false" customHeight="false" outlineLevel="0" collapsed="false">
      <c r="A15" s="24" t="n">
        <v>3</v>
      </c>
      <c r="B15" s="84" t="s">
        <v>50</v>
      </c>
      <c r="C15" s="69" t="s">
        <v>48</v>
      </c>
      <c r="D15" s="25" t="n">
        <v>11.4285714285714</v>
      </c>
      <c r="E15" s="56" t="n">
        <v>0.9</v>
      </c>
      <c r="F15" s="56" t="n">
        <f aca="false">Общий!$B$5*E15</f>
        <v>40.5</v>
      </c>
      <c r="G15" s="57"/>
      <c r="H15" s="57"/>
      <c r="I15" s="58" t="n">
        <f aca="false">H15*Общий!$B$6</f>
        <v>0</v>
      </c>
      <c r="J15" s="57"/>
      <c r="K15" s="58" t="n">
        <f aca="false">H15*Общий!$B$12</f>
        <v>0</v>
      </c>
      <c r="L15" s="52"/>
      <c r="M15" s="52"/>
      <c r="N15" s="59" t="e">
        <f aca="false">IF(OR(G15&gt;D15,H15&gt;E15,I15&gt;F15,J15&gt;(G15*$H$8),#REF!&gt;H15,K15&gt;I15)=FALSE(),"OK","Превышение одного из значений")</f>
        <v>#REF!</v>
      </c>
    </row>
    <row r="16" customFormat="false" ht="15" hidden="false" customHeight="false" outlineLevel="0" collapsed="false">
      <c r="A16" s="24" t="n">
        <v>4</v>
      </c>
      <c r="B16" s="84" t="s">
        <v>51</v>
      </c>
      <c r="C16" s="69" t="s">
        <v>48</v>
      </c>
      <c r="D16" s="25" t="n">
        <v>21.2095238095238</v>
      </c>
      <c r="E16" s="56" t="n">
        <v>0.4</v>
      </c>
      <c r="F16" s="56" t="n">
        <f aca="false">Общий!$B$5*E16</f>
        <v>18</v>
      </c>
      <c r="G16" s="57"/>
      <c r="H16" s="57"/>
      <c r="I16" s="58" t="n">
        <f aca="false">H16*Общий!$B$6</f>
        <v>0</v>
      </c>
      <c r="J16" s="57"/>
      <c r="K16" s="58" t="n">
        <f aca="false">H16*Общий!$B$12</f>
        <v>0</v>
      </c>
      <c r="L16" s="52"/>
      <c r="M16" s="52"/>
      <c r="N16" s="59" t="e">
        <f aca="false">IF(OR(G16&gt;D16,H16&gt;E16,I16&gt;F16,J16&gt;(G16*$H$8),#REF!&gt;H16,K16&gt;I16)=FALSE(),"OK","Превышение одного из значений")</f>
        <v>#REF!</v>
      </c>
    </row>
    <row r="17" customFormat="false" ht="15" hidden="false" customHeight="false" outlineLevel="0" collapsed="false">
      <c r="A17" s="24" t="n">
        <v>5</v>
      </c>
      <c r="B17" s="84" t="s">
        <v>52</v>
      </c>
      <c r="C17" s="69" t="s">
        <v>48</v>
      </c>
      <c r="D17" s="25" t="n">
        <v>29.1714285714286</v>
      </c>
      <c r="E17" s="51" t="s">
        <v>8</v>
      </c>
      <c r="F17" s="56" t="s">
        <v>8</v>
      </c>
      <c r="G17" s="57"/>
      <c r="H17" s="56" t="s">
        <v>8</v>
      </c>
      <c r="I17" s="56" t="s">
        <v>8</v>
      </c>
      <c r="J17" s="57"/>
      <c r="K17" s="56" t="s">
        <v>8</v>
      </c>
      <c r="L17" s="52"/>
      <c r="M17" s="52"/>
      <c r="N17" s="59" t="e">
        <f aca="false">IF(OR(G17&gt;D17,H17&gt;E17,I17&gt;F17,J17&gt;(G17*$H$8),#REF!&gt;H17,K17&gt;I17)=FALSE(),"OK","Превышение одного из значений")</f>
        <v>#REF!</v>
      </c>
    </row>
    <row r="18" customFormat="false" ht="30" hidden="false" customHeight="false" outlineLevel="0" collapsed="false">
      <c r="A18" s="24" t="n">
        <v>6</v>
      </c>
      <c r="B18" s="84" t="s">
        <v>53</v>
      </c>
      <c r="C18" s="69" t="s">
        <v>54</v>
      </c>
      <c r="D18" s="25" t="n">
        <v>4.04761904761905</v>
      </c>
      <c r="E18" s="56" t="s">
        <v>8</v>
      </c>
      <c r="F18" s="56" t="s">
        <v>8</v>
      </c>
      <c r="G18" s="57"/>
      <c r="H18" s="56" t="s">
        <v>8</v>
      </c>
      <c r="I18" s="56" t="s">
        <v>8</v>
      </c>
      <c r="J18" s="57"/>
      <c r="K18" s="56" t="s">
        <v>8</v>
      </c>
      <c r="L18" s="52"/>
      <c r="M18" s="52"/>
      <c r="N18" s="59" t="e">
        <f aca="false">IF(OR(G18&gt;D18,H18&gt;E18,I18&gt;F18,J18&gt;(G18*$H$8),#REF!&gt;H18,K18&gt;I18)=FALSE(),"OK","Превышение одного из значений")</f>
        <v>#REF!</v>
      </c>
    </row>
    <row r="19" customFormat="false" ht="15" hidden="false" customHeight="false" outlineLevel="0" collapsed="false">
      <c r="A19" s="24" t="n">
        <v>7</v>
      </c>
      <c r="B19" s="84" t="s">
        <v>55</v>
      </c>
      <c r="C19" s="69" t="s">
        <v>54</v>
      </c>
      <c r="D19" s="25" t="n">
        <v>2.38095238095238</v>
      </c>
      <c r="E19" s="56" t="s">
        <v>8</v>
      </c>
      <c r="F19" s="56" t="s">
        <v>8</v>
      </c>
      <c r="G19" s="57"/>
      <c r="H19" s="56" t="s">
        <v>8</v>
      </c>
      <c r="I19" s="56" t="s">
        <v>8</v>
      </c>
      <c r="J19" s="57"/>
      <c r="K19" s="56" t="s">
        <v>8</v>
      </c>
      <c r="L19" s="52"/>
      <c r="M19" s="52"/>
      <c r="N19" s="59" t="e">
        <f aca="false">IF(OR(G19&gt;D19,H19&gt;E19,I19&gt;F19,J19&gt;(G19*$H$8),#REF!&gt;H19,K19&gt;I19)=FALSE(),"OK","Превышение одного из значений")</f>
        <v>#REF!</v>
      </c>
    </row>
    <row r="20" customFormat="false" ht="30" hidden="false" customHeight="false" outlineLevel="0" collapsed="false">
      <c r="A20" s="24" t="n">
        <v>8</v>
      </c>
      <c r="B20" s="84" t="s">
        <v>56</v>
      </c>
      <c r="C20" s="69" t="s">
        <v>54</v>
      </c>
      <c r="D20" s="25" t="n">
        <v>23.8095238095238</v>
      </c>
      <c r="E20" s="56" t="s">
        <v>8</v>
      </c>
      <c r="F20" s="56" t="s">
        <v>8</v>
      </c>
      <c r="G20" s="57"/>
      <c r="H20" s="56" t="s">
        <v>8</v>
      </c>
      <c r="I20" s="56" t="s">
        <v>8</v>
      </c>
      <c r="J20" s="57"/>
      <c r="K20" s="56" t="s">
        <v>8</v>
      </c>
      <c r="L20" s="52"/>
      <c r="M20" s="52"/>
      <c r="N20" s="59" t="e">
        <f aca="false">IF(OR(G20&gt;D20,H20&gt;E20,I20&gt;F20,J20&gt;(G20*$H$8),#REF!&gt;H20,K20&gt;I20)=FALSE(),"OK","Превышение одного из значений")</f>
        <v>#REF!</v>
      </c>
    </row>
    <row r="21" customFormat="false" ht="15" hidden="false" customHeight="false" outlineLevel="0" collapsed="false">
      <c r="A21" s="24" t="n">
        <v>9</v>
      </c>
      <c r="B21" s="84" t="s">
        <v>57</v>
      </c>
      <c r="C21" s="69" t="s">
        <v>54</v>
      </c>
      <c r="D21" s="25" t="n">
        <v>6.19047619047619</v>
      </c>
      <c r="E21" s="56" t="s">
        <v>8</v>
      </c>
      <c r="F21" s="56" t="s">
        <v>8</v>
      </c>
      <c r="G21" s="57"/>
      <c r="H21" s="56" t="s">
        <v>8</v>
      </c>
      <c r="I21" s="56" t="s">
        <v>8</v>
      </c>
      <c r="J21" s="57"/>
      <c r="K21" s="56" t="s">
        <v>8</v>
      </c>
      <c r="L21" s="52"/>
      <c r="M21" s="52"/>
      <c r="N21" s="59" t="e">
        <f aca="false">IF(OR(G21&gt;D21,H21&gt;E21,I21&gt;F21,J21&gt;(G21*$H$8),#REF!&gt;H21,K21&gt;I21)=FALSE(),"OK","Превышение одного из значений")</f>
        <v>#REF!</v>
      </c>
    </row>
    <row r="22" customFormat="false" ht="15" hidden="false" customHeight="false" outlineLevel="0" collapsed="false">
      <c r="A22" s="24" t="n">
        <v>10</v>
      </c>
      <c r="B22" s="84" t="s">
        <v>58</v>
      </c>
      <c r="C22" s="69" t="s">
        <v>54</v>
      </c>
      <c r="D22" s="25" t="n">
        <v>14.7619047619048</v>
      </c>
      <c r="E22" s="56" t="s">
        <v>8</v>
      </c>
      <c r="F22" s="56" t="s">
        <v>8</v>
      </c>
      <c r="G22" s="57"/>
      <c r="H22" s="56" t="s">
        <v>8</v>
      </c>
      <c r="I22" s="56" t="s">
        <v>8</v>
      </c>
      <c r="J22" s="57"/>
      <c r="K22" s="56" t="s">
        <v>8</v>
      </c>
      <c r="L22" s="52"/>
      <c r="M22" s="52"/>
      <c r="N22" s="59" t="e">
        <f aca="false">IF(OR(G22&gt;D22,H22&gt;E22,I22&gt;F22,J22&gt;(G22*$H$8),#REF!&gt;H22,K22&gt;I22)=FALSE(),"OK","Превышение одного из значений")</f>
        <v>#REF!</v>
      </c>
    </row>
    <row r="23" customFormat="false" ht="30" hidden="false" customHeight="false" outlineLevel="0" collapsed="false">
      <c r="A23" s="24" t="n">
        <v>11</v>
      </c>
      <c r="B23" s="84" t="s">
        <v>59</v>
      </c>
      <c r="C23" s="69" t="s">
        <v>54</v>
      </c>
      <c r="D23" s="25" t="n">
        <v>2.38095238095238</v>
      </c>
      <c r="E23" s="56" t="s">
        <v>8</v>
      </c>
      <c r="F23" s="56" t="s">
        <v>8</v>
      </c>
      <c r="G23" s="57"/>
      <c r="H23" s="56" t="s">
        <v>8</v>
      </c>
      <c r="I23" s="56" t="s">
        <v>8</v>
      </c>
      <c r="J23" s="57"/>
      <c r="K23" s="56" t="s">
        <v>8</v>
      </c>
      <c r="L23" s="52"/>
      <c r="M23" s="52"/>
      <c r="N23" s="59" t="e">
        <f aca="false">IF(OR(G23&gt;D23,H23&gt;E23,I23&gt;F23,J23&gt;(G23*$H$8),#REF!&gt;H23,K23&gt;I23)=FALSE(),"OK","Превышение одного из значений")</f>
        <v>#REF!</v>
      </c>
    </row>
    <row r="24" customFormat="false" ht="57" hidden="false" customHeight="false" outlineLevel="0" collapsed="false">
      <c r="A24" s="24"/>
      <c r="B24" s="60" t="s">
        <v>60</v>
      </c>
      <c r="C24" s="61" t="s">
        <v>8</v>
      </c>
      <c r="D24" s="61" t="s">
        <v>8</v>
      </c>
      <c r="E24" s="51" t="s">
        <v>8</v>
      </c>
      <c r="F24" s="51" t="s">
        <v>8</v>
      </c>
      <c r="G24" s="51" t="s">
        <v>8</v>
      </c>
      <c r="H24" s="51" t="s">
        <v>8</v>
      </c>
      <c r="I24" s="51" t="s">
        <v>8</v>
      </c>
      <c r="J24" s="51" t="s">
        <v>8</v>
      </c>
      <c r="K24" s="51" t="s">
        <v>8</v>
      </c>
      <c r="L24" s="52"/>
      <c r="M24" s="52"/>
      <c r="N24" s="47" t="s">
        <v>8</v>
      </c>
    </row>
    <row r="25" customFormat="false" ht="15" hidden="false" customHeight="false" outlineLevel="0" collapsed="false">
      <c r="A25" s="24" t="n">
        <v>12</v>
      </c>
      <c r="B25" s="84" t="s">
        <v>61</v>
      </c>
      <c r="C25" s="69" t="s">
        <v>183</v>
      </c>
      <c r="D25" s="25" t="n">
        <v>25.7142857142857</v>
      </c>
      <c r="E25" s="56" t="n">
        <v>0.2</v>
      </c>
      <c r="F25" s="56" t="n">
        <f aca="false">Общий!$B$5*E25</f>
        <v>9</v>
      </c>
      <c r="G25" s="57"/>
      <c r="H25" s="57"/>
      <c r="I25" s="58" t="n">
        <f aca="false">H25*Общий!$B$6</f>
        <v>0</v>
      </c>
      <c r="J25" s="57"/>
      <c r="K25" s="58" t="n">
        <f aca="false">H25*Общий!$B$12</f>
        <v>0</v>
      </c>
      <c r="L25" s="52"/>
      <c r="M25" s="52"/>
      <c r="N25" s="59" t="e">
        <f aca="false">IF(OR(G25&gt;D25,H25&gt;E25,I25&gt;F25,J25&gt;(G25*$H$8),#REF!&gt;H25,K25&gt;I25)=FALSE(),"OK","Превышение одного из значений")</f>
        <v>#REF!</v>
      </c>
    </row>
    <row r="26" customFormat="false" ht="15" hidden="false" customHeight="false" outlineLevel="0" collapsed="false">
      <c r="A26" s="24" t="n">
        <v>13</v>
      </c>
      <c r="B26" s="84" t="s">
        <v>184</v>
      </c>
      <c r="C26" s="69" t="s">
        <v>183</v>
      </c>
      <c r="D26" s="25" t="n">
        <v>22.5333333333333</v>
      </c>
      <c r="E26" s="56" t="n">
        <v>1.1</v>
      </c>
      <c r="F26" s="56" t="n">
        <f aca="false">Общий!$B$5*E26</f>
        <v>49.5</v>
      </c>
      <c r="G26" s="57"/>
      <c r="H26" s="57"/>
      <c r="I26" s="58" t="n">
        <f aca="false">H26*Общий!$B$6</f>
        <v>0</v>
      </c>
      <c r="J26" s="57"/>
      <c r="K26" s="58" t="n">
        <f aca="false">H26*Общий!$B$12</f>
        <v>0</v>
      </c>
      <c r="L26" s="52"/>
      <c r="M26" s="52"/>
      <c r="N26" s="59" t="e">
        <f aca="false">IF(OR(G26&gt;D26,H26&gt;E26,I26&gt;F26,J26&gt;(G26*$H$8),#REF!&gt;H26,K26&gt;I26)=FALSE(),"OK","Превышение одного из значений")</f>
        <v>#REF!</v>
      </c>
    </row>
    <row r="27" customFormat="false" ht="15" hidden="false" customHeight="false" outlineLevel="0" collapsed="false">
      <c r="A27" s="24" t="n">
        <v>14</v>
      </c>
      <c r="B27" s="84" t="s">
        <v>64</v>
      </c>
      <c r="C27" s="69" t="s">
        <v>183</v>
      </c>
      <c r="D27" s="25" t="n">
        <v>92.8571428571429</v>
      </c>
      <c r="E27" s="56" t="n">
        <v>0.3</v>
      </c>
      <c r="F27" s="56" t="n">
        <f aca="false">Общий!$B$5*E27</f>
        <v>13.5</v>
      </c>
      <c r="G27" s="57"/>
      <c r="H27" s="57"/>
      <c r="I27" s="58" t="n">
        <f aca="false">H27*Общий!$B$6</f>
        <v>0</v>
      </c>
      <c r="J27" s="57"/>
      <c r="K27" s="58" t="n">
        <f aca="false">H27*Общий!$B$12</f>
        <v>0</v>
      </c>
      <c r="L27" s="52"/>
      <c r="M27" s="52"/>
      <c r="N27" s="59" t="e">
        <f aca="false">IF(OR(G27&gt;D27,H27&gt;E27,I27&gt;F27,J27&gt;(G27*$H$8),#REF!&gt;H27,K27&gt;I27)=FALSE(),"OK","Превышение одного из значений")</f>
        <v>#REF!</v>
      </c>
    </row>
    <row r="28" customFormat="false" ht="15" hidden="false" customHeight="false" outlineLevel="0" collapsed="false">
      <c r="A28" s="24" t="n">
        <v>15</v>
      </c>
      <c r="B28" s="84" t="s">
        <v>65</v>
      </c>
      <c r="C28" s="69" t="s">
        <v>183</v>
      </c>
      <c r="D28" s="25" t="n">
        <v>23.1428571428571</v>
      </c>
      <c r="E28" s="56" t="n">
        <v>0.3</v>
      </c>
      <c r="F28" s="56" t="n">
        <f aca="false">Общий!$B$5*E28</f>
        <v>13.5</v>
      </c>
      <c r="G28" s="57"/>
      <c r="H28" s="57"/>
      <c r="I28" s="58" t="n">
        <f aca="false">H28*Общий!$B$6</f>
        <v>0</v>
      </c>
      <c r="J28" s="57"/>
      <c r="K28" s="58" t="n">
        <f aca="false">H28*Общий!$B$12</f>
        <v>0</v>
      </c>
      <c r="L28" s="52"/>
      <c r="M28" s="52"/>
      <c r="N28" s="59" t="e">
        <f aca="false">IF(OR(G28&gt;D28,H28&gt;E28,I28&gt;F28,J28&gt;(G28*$H$8),#REF!&gt;H28,K28&gt;I28)=FALSE(),"OK","Превышение одного из значений")</f>
        <v>#REF!</v>
      </c>
    </row>
    <row r="29" customFormat="false" ht="15" hidden="false" customHeight="false" outlineLevel="0" collapsed="false">
      <c r="A29" s="24" t="n">
        <v>16</v>
      </c>
      <c r="B29" s="84" t="s">
        <v>185</v>
      </c>
      <c r="C29" s="69" t="s">
        <v>183</v>
      </c>
      <c r="D29" s="25" t="n">
        <v>115.104761904762</v>
      </c>
      <c r="E29" s="56" t="n">
        <v>1.6</v>
      </c>
      <c r="F29" s="56" t="n">
        <f aca="false">Общий!$B$5*E29</f>
        <v>72</v>
      </c>
      <c r="G29" s="57"/>
      <c r="H29" s="57"/>
      <c r="I29" s="58" t="n">
        <f aca="false">H29*Общий!$B$6</f>
        <v>0</v>
      </c>
      <c r="J29" s="57"/>
      <c r="K29" s="58" t="n">
        <f aca="false">H29*Общий!$B$12</f>
        <v>0</v>
      </c>
      <c r="L29" s="52"/>
      <c r="M29" s="52"/>
      <c r="N29" s="59" t="e">
        <f aca="false">IF(OR(G29&gt;D29,H29&gt;E29,I29&gt;F29,J29&gt;(G29*$H$8),#REF!&gt;H29,K29&gt;I29)=FALSE(),"OK","Превышение одного из значений")</f>
        <v>#REF!</v>
      </c>
    </row>
    <row r="30" customFormat="false" ht="15" hidden="false" customHeight="false" outlineLevel="0" collapsed="false">
      <c r="A30" s="24" t="n">
        <v>17</v>
      </c>
      <c r="B30" s="84" t="s">
        <v>186</v>
      </c>
      <c r="C30" s="69" t="s">
        <v>183</v>
      </c>
      <c r="D30" s="25" t="n">
        <v>65.8857142857143</v>
      </c>
      <c r="E30" s="56" t="n">
        <v>1.6</v>
      </c>
      <c r="F30" s="56" t="n">
        <f aca="false">Общий!$B$5*E30</f>
        <v>72</v>
      </c>
      <c r="G30" s="57"/>
      <c r="H30" s="57"/>
      <c r="I30" s="58" t="n">
        <f aca="false">H30*Общий!$B$6</f>
        <v>0</v>
      </c>
      <c r="J30" s="57"/>
      <c r="K30" s="58" t="n">
        <f aca="false">H30*Общий!$B$12</f>
        <v>0</v>
      </c>
      <c r="L30" s="52"/>
      <c r="M30" s="52"/>
      <c r="N30" s="59" t="e">
        <f aca="false">IF(OR(G30&gt;D30,H30&gt;E30,I30&gt;F30,J30&gt;(G30*$H$8),#REF!&gt;H30,K30&gt;I30)=FALSE(),"OK","Превышение одного из значений")</f>
        <v>#REF!</v>
      </c>
    </row>
    <row r="31" customFormat="false" ht="15" hidden="false" customHeight="false" outlineLevel="0" collapsed="false">
      <c r="A31" s="24" t="n">
        <v>18</v>
      </c>
      <c r="B31" s="84" t="s">
        <v>68</v>
      </c>
      <c r="C31" s="69" t="s">
        <v>183</v>
      </c>
      <c r="D31" s="25" t="n">
        <v>10.0190476190476</v>
      </c>
      <c r="E31" s="56" t="s">
        <v>8</v>
      </c>
      <c r="F31" s="56" t="s">
        <v>8</v>
      </c>
      <c r="G31" s="57"/>
      <c r="H31" s="56" t="s">
        <v>8</v>
      </c>
      <c r="I31" s="56" t="s">
        <v>8</v>
      </c>
      <c r="J31" s="57"/>
      <c r="K31" s="56" t="s">
        <v>8</v>
      </c>
      <c r="L31" s="52"/>
      <c r="M31" s="52"/>
      <c r="N31" s="59" t="e">
        <f aca="false">IF(OR(G31&gt;D31,H31&gt;E31,I31&gt;F31,J31&gt;(G31*$H$8),#REF!&gt;H31,K31&gt;I31)=FALSE(),"OK","Превышение одного из значений")</f>
        <v>#REF!</v>
      </c>
    </row>
    <row r="32" customFormat="false" ht="15" hidden="false" customHeight="false" outlineLevel="0" collapsed="false">
      <c r="A32" s="24"/>
      <c r="B32" s="62" t="s">
        <v>69</v>
      </c>
      <c r="C32" s="61" t="s">
        <v>8</v>
      </c>
      <c r="D32" s="61" t="s">
        <v>8</v>
      </c>
      <c r="E32" s="51" t="s">
        <v>8</v>
      </c>
      <c r="F32" s="51" t="s">
        <v>8</v>
      </c>
      <c r="G32" s="51" t="s">
        <v>8</v>
      </c>
      <c r="H32" s="51" t="s">
        <v>8</v>
      </c>
      <c r="I32" s="51" t="s">
        <v>8</v>
      </c>
      <c r="J32" s="51" t="s">
        <v>8</v>
      </c>
      <c r="K32" s="51" t="s">
        <v>8</v>
      </c>
      <c r="L32" s="52"/>
      <c r="M32" s="52"/>
      <c r="N32" s="47" t="s">
        <v>8</v>
      </c>
    </row>
    <row r="33" customFormat="false" ht="30" hidden="false" customHeight="false" outlineLevel="0" collapsed="false">
      <c r="A33" s="24" t="n">
        <v>19</v>
      </c>
      <c r="B33" s="84" t="s">
        <v>70</v>
      </c>
      <c r="C33" s="69" t="s">
        <v>187</v>
      </c>
      <c r="D33" s="25" t="n">
        <v>37.1428571428571</v>
      </c>
      <c r="E33" s="56" t="s">
        <v>8</v>
      </c>
      <c r="F33" s="56" t="s">
        <v>8</v>
      </c>
      <c r="G33" s="57"/>
      <c r="H33" s="56" t="s">
        <v>8</v>
      </c>
      <c r="I33" s="56" t="s">
        <v>8</v>
      </c>
      <c r="J33" s="57"/>
      <c r="K33" s="56" t="s">
        <v>8</v>
      </c>
      <c r="L33" s="52"/>
      <c r="M33" s="52"/>
      <c r="N33" s="59" t="e">
        <f aca="false">IF(OR(G33&gt;D33,H33&gt;E33,I33&gt;F33,J33&gt;(G33*$H$8),#REF!&gt;H33,K33&gt;I33)=FALSE(),"OK","Превышение одного из значений")</f>
        <v>#REF!</v>
      </c>
    </row>
    <row r="34" customFormat="false" ht="30" hidden="false" customHeight="false" outlineLevel="0" collapsed="false">
      <c r="A34" s="24" t="n">
        <v>20</v>
      </c>
      <c r="B34" s="84" t="s">
        <v>72</v>
      </c>
      <c r="C34" s="69" t="s">
        <v>187</v>
      </c>
      <c r="D34" s="25" t="n">
        <v>342.019047619048</v>
      </c>
      <c r="E34" s="56" t="s">
        <v>8</v>
      </c>
      <c r="F34" s="56" t="s">
        <v>8</v>
      </c>
      <c r="G34" s="57"/>
      <c r="H34" s="56" t="s">
        <v>8</v>
      </c>
      <c r="I34" s="56" t="s">
        <v>8</v>
      </c>
      <c r="J34" s="57"/>
      <c r="K34" s="56" t="s">
        <v>8</v>
      </c>
      <c r="L34" s="52"/>
      <c r="M34" s="52"/>
      <c r="N34" s="59" t="e">
        <f aca="false">IF(OR(G34&gt;D34,H34&gt;E34,I34&gt;F34,J34&gt;(G34*$H$8),#REF!&gt;H34,K34&gt;I34)=FALSE(),"OK","Превышение одного из значений")</f>
        <v>#REF!</v>
      </c>
    </row>
    <row r="35" customFormat="false" ht="30" hidden="false" customHeight="false" outlineLevel="0" collapsed="false">
      <c r="A35" s="24" t="n">
        <v>21</v>
      </c>
      <c r="B35" s="84" t="s">
        <v>73</v>
      </c>
      <c r="C35" s="69" t="s">
        <v>187</v>
      </c>
      <c r="D35" s="25" t="n">
        <v>264.571428571429</v>
      </c>
      <c r="E35" s="56" t="s">
        <v>8</v>
      </c>
      <c r="F35" s="56" t="s">
        <v>8</v>
      </c>
      <c r="G35" s="57"/>
      <c r="H35" s="56" t="s">
        <v>8</v>
      </c>
      <c r="I35" s="56" t="s">
        <v>8</v>
      </c>
      <c r="J35" s="57"/>
      <c r="K35" s="56" t="s">
        <v>8</v>
      </c>
      <c r="L35" s="52"/>
      <c r="M35" s="52"/>
      <c r="N35" s="59" t="e">
        <f aca="false">IF(OR(G35&gt;D35,H35&gt;E35,I35&gt;F35,J35&gt;(G35*$H$8),#REF!&gt;H35,K35&gt;I35)=FALSE(),"OK","Превышение одного из значений")</f>
        <v>#REF!</v>
      </c>
    </row>
    <row r="36" customFormat="false" ht="30" hidden="false" customHeight="false" outlineLevel="0" collapsed="false">
      <c r="A36" s="24" t="n">
        <v>22</v>
      </c>
      <c r="B36" s="84" t="s">
        <v>74</v>
      </c>
      <c r="C36" s="69" t="s">
        <v>187</v>
      </c>
      <c r="D36" s="25" t="n">
        <v>68.25</v>
      </c>
      <c r="E36" s="56" t="n">
        <v>0.7</v>
      </c>
      <c r="F36" s="56" t="n">
        <f aca="false">Общий!$B$5*E36</f>
        <v>31.5</v>
      </c>
      <c r="G36" s="57"/>
      <c r="H36" s="80"/>
      <c r="I36" s="58" t="n">
        <f aca="false">H36*Общий!$B$6</f>
        <v>0</v>
      </c>
      <c r="J36" s="81"/>
      <c r="K36" s="58" t="n">
        <f aca="false">H36*Общий!$B$12</f>
        <v>0</v>
      </c>
      <c r="L36" s="52"/>
      <c r="M36" s="52"/>
      <c r="N36" s="59" t="e">
        <f aca="false">IF(OR(G36&gt;D36,H36&gt;#REF!,I36&gt;#REF!,J36&gt;(G36*$H$8),#REF!&gt;H36,K36&gt;I36)=FALSE(),"OK","Превышение одного из значений")</f>
        <v>#REF!</v>
      </c>
    </row>
    <row r="37" customFormat="false" ht="30" hidden="false" customHeight="false" outlineLevel="0" collapsed="false">
      <c r="A37" s="24" t="n">
        <v>23</v>
      </c>
      <c r="B37" s="84" t="s">
        <v>75</v>
      </c>
      <c r="C37" s="69" t="s">
        <v>187</v>
      </c>
      <c r="D37" s="25" t="n">
        <v>52.34</v>
      </c>
      <c r="E37" s="56" t="n">
        <v>1</v>
      </c>
      <c r="F37" s="56" t="n">
        <f aca="false">Общий!$B$5*E37</f>
        <v>45</v>
      </c>
      <c r="G37" s="57"/>
      <c r="H37" s="57"/>
      <c r="I37" s="58" t="n">
        <f aca="false">H37*Общий!$B$6</f>
        <v>0</v>
      </c>
      <c r="J37" s="57"/>
      <c r="K37" s="58" t="n">
        <f aca="false">H37*Общий!$B$12</f>
        <v>0</v>
      </c>
      <c r="L37" s="52"/>
      <c r="M37" s="52"/>
      <c r="N37" s="59" t="e">
        <f aca="false">IF(OR(G37&gt;D37,H37&gt;E36,I37&gt;F36,J37&gt;(G37*$H$8),#REF!&gt;H37,K37&gt;I37)=FALSE(),"OK","Превышение одного из значений")</f>
        <v>#REF!</v>
      </c>
    </row>
    <row r="38" customFormat="false" ht="15" hidden="false" customHeight="false" outlineLevel="0" collapsed="false">
      <c r="A38" s="24" t="n">
        <v>24</v>
      </c>
      <c r="B38" s="84" t="s">
        <v>76</v>
      </c>
      <c r="C38" s="69" t="s">
        <v>183</v>
      </c>
      <c r="D38" s="25" t="n">
        <v>671.285714285714</v>
      </c>
      <c r="E38" s="85" t="s">
        <v>8</v>
      </c>
      <c r="F38" s="85" t="s">
        <v>8</v>
      </c>
      <c r="G38" s="57"/>
      <c r="H38" s="92" t="s">
        <v>8</v>
      </c>
      <c r="I38" s="68" t="s">
        <v>8</v>
      </c>
      <c r="J38" s="83"/>
      <c r="K38" s="68" t="s">
        <v>8</v>
      </c>
      <c r="L38" s="94"/>
      <c r="M38" s="52"/>
      <c r="N38" s="59" t="e">
        <f aca="false">IF(OR(G38&gt;D38,H38&gt;E37,I38&gt;F37,J38&gt;(G38*$H$8),#REF!&gt;H38,K38&gt;I38)=FALSE(),"OK","Превышение одного из значений")</f>
        <v>#REF!</v>
      </c>
    </row>
    <row r="39" customFormat="false" ht="30" hidden="false" customHeight="false" outlineLevel="0" collapsed="false">
      <c r="A39" s="24" t="n">
        <v>25</v>
      </c>
      <c r="B39" s="84" t="s">
        <v>77</v>
      </c>
      <c r="C39" s="69" t="s">
        <v>187</v>
      </c>
      <c r="D39" s="25" t="n">
        <v>30.5714285714286</v>
      </c>
      <c r="E39" s="56" t="s">
        <v>8</v>
      </c>
      <c r="F39" s="56" t="s">
        <v>8</v>
      </c>
      <c r="G39" s="57"/>
      <c r="H39" s="56" t="s">
        <v>8</v>
      </c>
      <c r="I39" s="56" t="s">
        <v>8</v>
      </c>
      <c r="J39" s="57"/>
      <c r="K39" s="56" t="s">
        <v>8</v>
      </c>
      <c r="L39" s="52"/>
      <c r="M39" s="52"/>
      <c r="N39" s="59" t="e">
        <f aca="false">IF(OR(G39&gt;D39,H39&gt;E39,I39&gt;F39,J39&gt;(G39*$H$8),#REF!&gt;H39,K39&gt;I39)=FALSE(),"OK","Превышение одного из значений")</f>
        <v>#REF!</v>
      </c>
    </row>
    <row r="40" customFormat="false" ht="15" hidden="false" customHeight="false" outlineLevel="0" collapsed="false">
      <c r="A40" s="24" t="n">
        <v>26</v>
      </c>
      <c r="B40" s="84" t="s">
        <v>78</v>
      </c>
      <c r="C40" s="69" t="s">
        <v>183</v>
      </c>
      <c r="D40" s="25" t="n">
        <v>509.52380952381</v>
      </c>
      <c r="E40" s="56" t="s">
        <v>8</v>
      </c>
      <c r="F40" s="56" t="s">
        <v>8</v>
      </c>
      <c r="G40" s="57"/>
      <c r="H40" s="56" t="s">
        <v>8</v>
      </c>
      <c r="I40" s="56" t="s">
        <v>8</v>
      </c>
      <c r="J40" s="57"/>
      <c r="K40" s="56" t="s">
        <v>8</v>
      </c>
      <c r="L40" s="52"/>
      <c r="M40" s="52"/>
      <c r="N40" s="59" t="e">
        <f aca="false">IF(OR(G40&gt;D40,H40&gt;E40,I40&gt;F40,J40&gt;(G40*$H$8),#REF!&gt;H40,K40&gt;I40)=FALSE(),"OK","Превышение одного из значений")</f>
        <v>#REF!</v>
      </c>
    </row>
    <row r="41" customFormat="false" ht="15" hidden="false" customHeight="false" outlineLevel="0" collapsed="false">
      <c r="A41" s="24" t="n">
        <v>27</v>
      </c>
      <c r="B41" s="84" t="s">
        <v>79</v>
      </c>
      <c r="C41" s="69" t="s">
        <v>183</v>
      </c>
      <c r="D41" s="25" t="n">
        <v>28.5714285714286</v>
      </c>
      <c r="E41" s="56" t="s">
        <v>8</v>
      </c>
      <c r="F41" s="56" t="s">
        <v>8</v>
      </c>
      <c r="G41" s="57"/>
      <c r="H41" s="56" t="s">
        <v>8</v>
      </c>
      <c r="I41" s="56" t="s">
        <v>8</v>
      </c>
      <c r="J41" s="57"/>
      <c r="K41" s="56" t="s">
        <v>8</v>
      </c>
      <c r="L41" s="52"/>
      <c r="M41" s="52"/>
      <c r="N41" s="59" t="e">
        <f aca="false">IF(OR(G41&gt;D41,H41&gt;E41,I41&gt;F41,J41&gt;(G41*$H$8),#REF!&gt;H41,K41&gt;I41)=FALSE(),"OK","Превышение одного из значений")</f>
        <v>#REF!</v>
      </c>
    </row>
    <row r="42" customFormat="false" ht="15" hidden="false" customHeight="false" outlineLevel="0" collapsed="false">
      <c r="A42" s="24" t="n">
        <v>28</v>
      </c>
      <c r="B42" s="84" t="s">
        <v>80</v>
      </c>
      <c r="C42" s="69" t="s">
        <v>183</v>
      </c>
      <c r="D42" s="25" t="n">
        <v>28.5714285714286</v>
      </c>
      <c r="E42" s="56" t="s">
        <v>8</v>
      </c>
      <c r="F42" s="56" t="s">
        <v>8</v>
      </c>
      <c r="G42" s="57"/>
      <c r="H42" s="56" t="s">
        <v>8</v>
      </c>
      <c r="I42" s="56" t="s">
        <v>8</v>
      </c>
      <c r="J42" s="57"/>
      <c r="K42" s="56" t="s">
        <v>8</v>
      </c>
      <c r="L42" s="52"/>
      <c r="M42" s="52"/>
      <c r="N42" s="59" t="e">
        <f aca="false">IF(OR(G42&gt;D42,H42&gt;E42,I42&gt;F42,J42&gt;(G42*$H$8),#REF!&gt;H42,K42&gt;I42)=FALSE(),"OK","Превышение одного из значений")</f>
        <v>#REF!</v>
      </c>
    </row>
    <row r="43" customFormat="false" ht="15" hidden="false" customHeight="false" outlineLevel="0" collapsed="false">
      <c r="A43" s="24" t="n">
        <v>29</v>
      </c>
      <c r="B43" s="84" t="s">
        <v>81</v>
      </c>
      <c r="C43" s="69" t="s">
        <v>183</v>
      </c>
      <c r="D43" s="25" t="n">
        <v>87.6190476190476</v>
      </c>
      <c r="E43" s="56" t="s">
        <v>8</v>
      </c>
      <c r="F43" s="56" t="s">
        <v>8</v>
      </c>
      <c r="G43" s="57"/>
      <c r="H43" s="56" t="s">
        <v>8</v>
      </c>
      <c r="I43" s="56" t="s">
        <v>8</v>
      </c>
      <c r="J43" s="57"/>
      <c r="K43" s="56" t="s">
        <v>8</v>
      </c>
      <c r="L43" s="52"/>
      <c r="M43" s="52"/>
      <c r="N43" s="59" t="e">
        <f aca="false">IF(OR(G43&gt;D43,H43&gt;E43,I43&gt;F43,J43&gt;(G43*$H$8),#REF!&gt;H43,K43&gt;I43)=FALSE(),"OK","Превышение одного из значений")</f>
        <v>#REF!</v>
      </c>
    </row>
    <row r="44" customFormat="false" ht="15" hidden="false" customHeight="false" outlineLevel="0" collapsed="false">
      <c r="A44" s="24" t="n">
        <v>30</v>
      </c>
      <c r="B44" s="84" t="s">
        <v>82</v>
      </c>
      <c r="C44" s="69" t="s">
        <v>183</v>
      </c>
      <c r="D44" s="25" t="n">
        <v>75.7142857142857</v>
      </c>
      <c r="E44" s="56" t="s">
        <v>8</v>
      </c>
      <c r="F44" s="56" t="s">
        <v>8</v>
      </c>
      <c r="G44" s="57"/>
      <c r="H44" s="56" t="s">
        <v>8</v>
      </c>
      <c r="I44" s="56" t="s">
        <v>8</v>
      </c>
      <c r="J44" s="57"/>
      <c r="K44" s="56" t="s">
        <v>8</v>
      </c>
      <c r="L44" s="52"/>
      <c r="M44" s="52"/>
      <c r="N44" s="59" t="e">
        <f aca="false">IF(OR(G44&gt;D44,H44&gt;E44,I44&gt;F44,J44&gt;(G44*$H$8),#REF!&gt;H44,K44&gt;I44)=FALSE(),"OK","Превышение одного из значений")</f>
        <v>#REF!</v>
      </c>
    </row>
    <row r="45" customFormat="false" ht="15" hidden="false" customHeight="false" outlineLevel="0" collapsed="false">
      <c r="A45" s="24" t="n">
        <v>31</v>
      </c>
      <c r="B45" s="84" t="s">
        <v>83</v>
      </c>
      <c r="C45" s="69" t="s">
        <v>183</v>
      </c>
      <c r="D45" s="25" t="n">
        <v>99.5238095238095</v>
      </c>
      <c r="E45" s="56" t="s">
        <v>8</v>
      </c>
      <c r="F45" s="56" t="s">
        <v>8</v>
      </c>
      <c r="G45" s="57"/>
      <c r="H45" s="56" t="s">
        <v>8</v>
      </c>
      <c r="I45" s="56" t="s">
        <v>8</v>
      </c>
      <c r="J45" s="57"/>
      <c r="K45" s="56" t="s">
        <v>8</v>
      </c>
      <c r="L45" s="52"/>
      <c r="M45" s="52"/>
      <c r="N45" s="59" t="e">
        <f aca="false">IF(OR(G45&gt;D45,H45&gt;E45,I45&gt;F45,J45&gt;(G45*$H$8),#REF!&gt;H45,K45&gt;I45)=FALSE(),"OK","Превышение одного из значений")</f>
        <v>#REF!</v>
      </c>
    </row>
    <row r="46" customFormat="false" ht="15" hidden="false" customHeight="false" outlineLevel="0" collapsed="false">
      <c r="A46" s="24" t="n">
        <v>32</v>
      </c>
      <c r="B46" s="84" t="s">
        <v>84</v>
      </c>
      <c r="C46" s="69" t="s">
        <v>188</v>
      </c>
      <c r="D46" s="25" t="n">
        <v>9.52380952380952</v>
      </c>
      <c r="E46" s="56" t="s">
        <v>8</v>
      </c>
      <c r="F46" s="56" t="s">
        <v>8</v>
      </c>
      <c r="G46" s="57"/>
      <c r="H46" s="56" t="s">
        <v>8</v>
      </c>
      <c r="I46" s="56" t="s">
        <v>8</v>
      </c>
      <c r="J46" s="57"/>
      <c r="K46" s="56" t="s">
        <v>8</v>
      </c>
      <c r="L46" s="52"/>
      <c r="M46" s="52"/>
      <c r="N46" s="59" t="e">
        <f aca="false">IF(OR(G46&gt;D46,H46&gt;E46,I46&gt;F46,J46&gt;(G46*$H$8),#REF!&gt;H46,K46&gt;I46)=FALSE(),"OK","Превышение одного из значений")</f>
        <v>#REF!</v>
      </c>
    </row>
    <row r="47" customFormat="false" ht="15" hidden="false" customHeight="false" outlineLevel="0" collapsed="false">
      <c r="A47" s="24"/>
      <c r="B47" s="62" t="s">
        <v>86</v>
      </c>
      <c r="C47" s="61" t="s">
        <v>8</v>
      </c>
      <c r="D47" s="61" t="s">
        <v>8</v>
      </c>
      <c r="E47" s="51" t="s">
        <v>8</v>
      </c>
      <c r="F47" s="51" t="s">
        <v>8</v>
      </c>
      <c r="G47" s="51" t="s">
        <v>8</v>
      </c>
      <c r="H47" s="51" t="s">
        <v>8</v>
      </c>
      <c r="I47" s="51" t="s">
        <v>8</v>
      </c>
      <c r="J47" s="51" t="s">
        <v>8</v>
      </c>
      <c r="K47" s="51" t="s">
        <v>8</v>
      </c>
      <c r="L47" s="52"/>
      <c r="M47" s="52"/>
      <c r="N47" s="47" t="s">
        <v>8</v>
      </c>
    </row>
    <row r="48" customFormat="false" ht="15" hidden="false" customHeight="false" outlineLevel="0" collapsed="false">
      <c r="A48" s="24" t="n">
        <v>33</v>
      </c>
      <c r="B48" s="84" t="s">
        <v>87</v>
      </c>
      <c r="C48" s="69" t="s">
        <v>187</v>
      </c>
      <c r="D48" s="25" t="n">
        <v>211.904761904762</v>
      </c>
      <c r="E48" s="95" t="s">
        <v>8</v>
      </c>
      <c r="F48" s="56" t="s">
        <v>8</v>
      </c>
      <c r="G48" s="57"/>
      <c r="H48" s="56" t="s">
        <v>8</v>
      </c>
      <c r="I48" s="56" t="s">
        <v>8</v>
      </c>
      <c r="J48" s="57"/>
      <c r="K48" s="56" t="s">
        <v>8</v>
      </c>
      <c r="L48" s="52"/>
      <c r="M48" s="52"/>
      <c r="N48" s="59" t="e">
        <f aca="false">IF(OR(G48&gt;D48,H48&gt;E48,I48&gt;F48,J48&gt;(G48*$H$8),#REF!&gt;H48,K48&gt;I48)=FALSE(),"OK","Превышение одного из значений")</f>
        <v>#REF!</v>
      </c>
    </row>
    <row r="49" customFormat="false" ht="15" hidden="false" customHeight="false" outlineLevel="0" collapsed="false">
      <c r="A49" s="24" t="n">
        <v>34</v>
      </c>
      <c r="B49" s="84" t="s">
        <v>88</v>
      </c>
      <c r="C49" s="69" t="s">
        <v>187</v>
      </c>
      <c r="D49" s="25" t="n">
        <v>266.666666666667</v>
      </c>
      <c r="E49" s="95" t="s">
        <v>8</v>
      </c>
      <c r="F49" s="56" t="s">
        <v>8</v>
      </c>
      <c r="G49" s="57"/>
      <c r="H49" s="56" t="s">
        <v>8</v>
      </c>
      <c r="I49" s="56" t="s">
        <v>8</v>
      </c>
      <c r="J49" s="57"/>
      <c r="K49" s="56" t="s">
        <v>8</v>
      </c>
      <c r="L49" s="52"/>
      <c r="M49" s="52"/>
      <c r="N49" s="59" t="e">
        <f aca="false">IF(OR(G49&gt;D49,H49&gt;E49,I49&gt;F49,J49&gt;(G49*$H$8),#REF!&gt;H49,K49&gt;I49)=FALSE(),"OK","Превышение одного из значений")</f>
        <v>#REF!</v>
      </c>
    </row>
    <row r="50" customFormat="false" ht="15" hidden="false" customHeight="false" outlineLevel="0" collapsed="false">
      <c r="A50" s="24" t="n">
        <v>35</v>
      </c>
      <c r="B50" s="84" t="s">
        <v>89</v>
      </c>
      <c r="C50" s="69" t="s">
        <v>183</v>
      </c>
      <c r="D50" s="25" t="n">
        <v>895.238095238095</v>
      </c>
      <c r="E50" s="95" t="s">
        <v>8</v>
      </c>
      <c r="F50" s="56" t="s">
        <v>8</v>
      </c>
      <c r="G50" s="57"/>
      <c r="H50" s="56" t="s">
        <v>8</v>
      </c>
      <c r="I50" s="56" t="s">
        <v>8</v>
      </c>
      <c r="J50" s="57"/>
      <c r="K50" s="56" t="s">
        <v>8</v>
      </c>
      <c r="L50" s="52"/>
      <c r="M50" s="52"/>
      <c r="N50" s="59" t="e">
        <f aca="false">IF(OR(G50&gt;D50,H50&gt;E50,I50&gt;F50,J50&gt;(G50*$H$8),#REF!&gt;H50,K50&gt;I50)=FALSE(),"OK","Превышение одного из значений")</f>
        <v>#REF!</v>
      </c>
    </row>
    <row r="51" customFormat="false" ht="15" hidden="false" customHeight="false" outlineLevel="0" collapsed="false">
      <c r="A51" s="24" t="n">
        <v>36</v>
      </c>
      <c r="B51" s="84" t="s">
        <v>90</v>
      </c>
      <c r="C51" s="69" t="s">
        <v>183</v>
      </c>
      <c r="D51" s="25" t="n">
        <v>1328.57142857143</v>
      </c>
      <c r="E51" s="95" t="s">
        <v>8</v>
      </c>
      <c r="F51" s="56" t="s">
        <v>8</v>
      </c>
      <c r="G51" s="57"/>
      <c r="H51" s="56" t="s">
        <v>8</v>
      </c>
      <c r="I51" s="56" t="s">
        <v>8</v>
      </c>
      <c r="J51" s="57"/>
      <c r="K51" s="56" t="s">
        <v>8</v>
      </c>
      <c r="L51" s="52"/>
      <c r="M51" s="52"/>
      <c r="N51" s="59" t="e">
        <f aca="false">IF(OR(G51&gt;D51,H51&gt;E51,I51&gt;F51,J51&gt;(G51*$H$8),#REF!&gt;H51,K51&gt;I51)=FALSE(),"OK","Превышение одного из значений")</f>
        <v>#REF!</v>
      </c>
    </row>
    <row r="52" customFormat="false" ht="15" hidden="false" customHeight="false" outlineLevel="0" collapsed="false">
      <c r="A52" s="24" t="n">
        <v>37</v>
      </c>
      <c r="B52" s="84" t="s">
        <v>189</v>
      </c>
      <c r="C52" s="69" t="s">
        <v>183</v>
      </c>
      <c r="D52" s="25" t="n">
        <v>2190.47619047619</v>
      </c>
      <c r="E52" s="95" t="s">
        <v>8</v>
      </c>
      <c r="F52" s="56" t="s">
        <v>8</v>
      </c>
      <c r="G52" s="57"/>
      <c r="H52" s="56" t="s">
        <v>8</v>
      </c>
      <c r="I52" s="56" t="s">
        <v>8</v>
      </c>
      <c r="J52" s="57"/>
      <c r="K52" s="56" t="s">
        <v>8</v>
      </c>
      <c r="L52" s="52"/>
      <c r="M52" s="52"/>
      <c r="N52" s="59" t="e">
        <f aca="false">IF(OR(G52&gt;D52,H52&gt;E52,I52&gt;F52,J52&gt;(G52*$H$8),#REF!&gt;H52,K52&gt;I52)=FALSE(),"OK","Превышение одного из значений")</f>
        <v>#REF!</v>
      </c>
    </row>
    <row r="53" customFormat="false" ht="15" hidden="false" customHeight="false" outlineLevel="0" collapsed="false">
      <c r="A53" s="24" t="n">
        <v>38</v>
      </c>
      <c r="B53" s="84" t="s">
        <v>91</v>
      </c>
      <c r="C53" s="69" t="s">
        <v>187</v>
      </c>
      <c r="D53" s="25" t="n">
        <v>57.1428571428571</v>
      </c>
      <c r="E53" s="95" t="s">
        <v>8</v>
      </c>
      <c r="F53" s="56" t="s">
        <v>8</v>
      </c>
      <c r="G53" s="57"/>
      <c r="H53" s="56" t="s">
        <v>8</v>
      </c>
      <c r="I53" s="56" t="s">
        <v>8</v>
      </c>
      <c r="J53" s="57"/>
      <c r="K53" s="56" t="s">
        <v>8</v>
      </c>
      <c r="L53" s="52"/>
      <c r="M53" s="52"/>
      <c r="N53" s="59" t="e">
        <f aca="false">IF(OR(G53&gt;D53,H53&gt;E53,I53&gt;F53,J53&gt;(G53*$H$8),#REF!&gt;H53,K53&gt;I53)=FALSE(),"OK","Превышение одного из значений")</f>
        <v>#REF!</v>
      </c>
    </row>
    <row r="54" customFormat="false" ht="15" hidden="false" customHeight="false" outlineLevel="0" collapsed="false">
      <c r="A54" s="24" t="n">
        <v>39</v>
      </c>
      <c r="B54" s="84" t="s">
        <v>92</v>
      </c>
      <c r="C54" s="69" t="s">
        <v>183</v>
      </c>
      <c r="D54" s="25" t="n">
        <v>35.7142857142857</v>
      </c>
      <c r="E54" s="95" t="s">
        <v>8</v>
      </c>
      <c r="F54" s="56" t="s">
        <v>8</v>
      </c>
      <c r="G54" s="57"/>
      <c r="H54" s="56" t="s">
        <v>8</v>
      </c>
      <c r="I54" s="56" t="s">
        <v>8</v>
      </c>
      <c r="J54" s="57"/>
      <c r="K54" s="56" t="s">
        <v>8</v>
      </c>
      <c r="L54" s="52"/>
      <c r="M54" s="52"/>
      <c r="N54" s="59" t="e">
        <f aca="false">IF(OR(G54&gt;D54,H54&gt;E54,I54&gt;F54,J54&gt;(G54*$H$8),#REF!&gt;H54,K54&gt;I54)=FALSE(),"OK","Превышение одного из значений")</f>
        <v>#REF!</v>
      </c>
    </row>
    <row r="55" customFormat="false" ht="15" hidden="false" customHeight="false" outlineLevel="0" collapsed="false">
      <c r="A55" s="24" t="n">
        <v>40</v>
      </c>
      <c r="B55" s="84" t="s">
        <v>93</v>
      </c>
      <c r="C55" s="69" t="s">
        <v>183</v>
      </c>
      <c r="D55" s="25" t="n">
        <v>8.57142857142857</v>
      </c>
      <c r="E55" s="95" t="s">
        <v>8</v>
      </c>
      <c r="F55" s="56" t="s">
        <v>8</v>
      </c>
      <c r="G55" s="57"/>
      <c r="H55" s="56" t="s">
        <v>8</v>
      </c>
      <c r="I55" s="56" t="s">
        <v>8</v>
      </c>
      <c r="J55" s="57"/>
      <c r="K55" s="56" t="s">
        <v>8</v>
      </c>
      <c r="L55" s="52"/>
      <c r="M55" s="52"/>
      <c r="N55" s="59" t="e">
        <f aca="false">IF(OR(G55&gt;D55,H55&gt;E55,I55&gt;F55,J55&gt;(G55*$H$8),#REF!&gt;H55,K55&gt;I55)=FALSE(),"OK","Превышение одного из значений")</f>
        <v>#REF!</v>
      </c>
    </row>
    <row r="56" customFormat="false" ht="15" hidden="false" customHeight="false" outlineLevel="0" collapsed="false">
      <c r="A56" s="24" t="n">
        <v>41</v>
      </c>
      <c r="B56" s="84" t="s">
        <v>94</v>
      </c>
      <c r="C56" s="69" t="s">
        <v>183</v>
      </c>
      <c r="D56" s="25" t="n">
        <v>42.8571428571429</v>
      </c>
      <c r="E56" s="95" t="s">
        <v>8</v>
      </c>
      <c r="F56" s="56" t="s">
        <v>8</v>
      </c>
      <c r="G56" s="57"/>
      <c r="H56" s="56" t="s">
        <v>8</v>
      </c>
      <c r="I56" s="56" t="s">
        <v>8</v>
      </c>
      <c r="J56" s="57"/>
      <c r="K56" s="56" t="s">
        <v>8</v>
      </c>
      <c r="L56" s="52"/>
      <c r="M56" s="52"/>
      <c r="N56" s="59" t="e">
        <f aca="false">IF(OR(G56&gt;D56,H56&gt;E56,I56&gt;F56,J56&gt;(G56*$H$8),#REF!&gt;H56,K56&gt;I56)=FALSE(),"OK","Превышение одного из значений")</f>
        <v>#REF!</v>
      </c>
    </row>
    <row r="57" customFormat="false" ht="30" hidden="false" customHeight="false" outlineLevel="0" collapsed="false">
      <c r="A57" s="24" t="n">
        <v>42</v>
      </c>
      <c r="B57" s="84" t="s">
        <v>95</v>
      </c>
      <c r="C57" s="69" t="s">
        <v>183</v>
      </c>
      <c r="D57" s="25" t="n">
        <v>40.4761904761905</v>
      </c>
      <c r="E57" s="95" t="s">
        <v>8</v>
      </c>
      <c r="F57" s="56" t="s">
        <v>8</v>
      </c>
      <c r="G57" s="57"/>
      <c r="H57" s="56" t="s">
        <v>8</v>
      </c>
      <c r="I57" s="56" t="s">
        <v>8</v>
      </c>
      <c r="J57" s="57"/>
      <c r="K57" s="56" t="s">
        <v>8</v>
      </c>
      <c r="L57" s="52"/>
      <c r="M57" s="52"/>
      <c r="N57" s="59" t="e">
        <f aca="false">IF(OR(G57&gt;D57,H57&gt;E57,I57&gt;F57,J57&gt;(G57*$H$8),#REF!&gt;H57,K57&gt;I57)=FALSE(),"OK","Превышение одного из значений")</f>
        <v>#REF!</v>
      </c>
    </row>
    <row r="58" customFormat="false" ht="15" hidden="false" customHeight="false" outlineLevel="0" collapsed="false">
      <c r="A58" s="24" t="n">
        <v>43</v>
      </c>
      <c r="B58" s="84" t="s">
        <v>96</v>
      </c>
      <c r="C58" s="69" t="s">
        <v>183</v>
      </c>
      <c r="D58" s="25" t="n">
        <v>97.6190476190476</v>
      </c>
      <c r="E58" s="95" t="s">
        <v>8</v>
      </c>
      <c r="F58" s="56" t="s">
        <v>8</v>
      </c>
      <c r="G58" s="57"/>
      <c r="H58" s="56" t="s">
        <v>8</v>
      </c>
      <c r="I58" s="56" t="s">
        <v>8</v>
      </c>
      <c r="J58" s="57"/>
      <c r="K58" s="56" t="s">
        <v>8</v>
      </c>
      <c r="L58" s="52"/>
      <c r="M58" s="52"/>
      <c r="N58" s="59" t="e">
        <f aca="false">IF(OR(G58&gt;D58,H58&gt;E58,I58&gt;F58,J58&gt;(G58*$H$8),#REF!&gt;H58,K58&gt;I58)=FALSE(),"OK","Превышение одного из значений")</f>
        <v>#REF!</v>
      </c>
    </row>
    <row r="59" customFormat="false" ht="15" hidden="false" customHeight="false" outlineLevel="0" collapsed="false">
      <c r="A59" s="24" t="n">
        <v>44</v>
      </c>
      <c r="B59" s="84" t="s">
        <v>97</v>
      </c>
      <c r="C59" s="69" t="s">
        <v>187</v>
      </c>
      <c r="D59" s="25" t="n">
        <v>1142.85714285714</v>
      </c>
      <c r="E59" s="95" t="s">
        <v>8</v>
      </c>
      <c r="F59" s="56" t="s">
        <v>8</v>
      </c>
      <c r="G59" s="57"/>
      <c r="H59" s="56" t="s">
        <v>8</v>
      </c>
      <c r="I59" s="56" t="s">
        <v>8</v>
      </c>
      <c r="J59" s="57"/>
      <c r="K59" s="56" t="s">
        <v>8</v>
      </c>
      <c r="L59" s="52"/>
      <c r="M59" s="52"/>
      <c r="N59" s="59" t="e">
        <f aca="false">IF(OR(G59&gt;D59,H59&gt;E59,I59&gt;F59,J59&gt;(G59*$H$8),#REF!&gt;H59,K59&gt;I59)=FALSE(),"OK","Превышение одного из значений")</f>
        <v>#REF!</v>
      </c>
    </row>
    <row r="60" customFormat="false" ht="15" hidden="false" customHeight="false" outlineLevel="0" collapsed="false">
      <c r="A60" s="24" t="n">
        <v>45</v>
      </c>
      <c r="B60" s="84" t="s">
        <v>98</v>
      </c>
      <c r="C60" s="69" t="s">
        <v>183</v>
      </c>
      <c r="D60" s="25" t="n">
        <v>125.714285714286</v>
      </c>
      <c r="E60" s="95" t="s">
        <v>8</v>
      </c>
      <c r="F60" s="56" t="s">
        <v>8</v>
      </c>
      <c r="G60" s="57"/>
      <c r="H60" s="56" t="s">
        <v>8</v>
      </c>
      <c r="I60" s="56" t="s">
        <v>8</v>
      </c>
      <c r="J60" s="57"/>
      <c r="K60" s="56" t="s">
        <v>8</v>
      </c>
      <c r="L60" s="52"/>
      <c r="M60" s="52"/>
      <c r="N60" s="59" t="e">
        <f aca="false">IF(OR(G60&gt;D60,H60&gt;E60,I60&gt;F60,J60&gt;(G60*$H$8),#REF!&gt;H60,K60&gt;I60)=FALSE(),"OK","Превышение одного из значений")</f>
        <v>#REF!</v>
      </c>
    </row>
    <row r="61" customFormat="false" ht="15" hidden="false" customHeight="false" outlineLevel="0" collapsed="false">
      <c r="A61" s="24" t="n">
        <v>46</v>
      </c>
      <c r="B61" s="84" t="s">
        <v>99</v>
      </c>
      <c r="C61" s="69" t="s">
        <v>183</v>
      </c>
      <c r="D61" s="25" t="n">
        <v>52.3809523809524</v>
      </c>
      <c r="E61" s="95" t="s">
        <v>8</v>
      </c>
      <c r="F61" s="56" t="s">
        <v>8</v>
      </c>
      <c r="G61" s="57"/>
      <c r="H61" s="56" t="s">
        <v>8</v>
      </c>
      <c r="I61" s="56" t="s">
        <v>8</v>
      </c>
      <c r="J61" s="57"/>
      <c r="K61" s="56" t="s">
        <v>8</v>
      </c>
      <c r="L61" s="52"/>
      <c r="M61" s="52"/>
      <c r="N61" s="59" t="e">
        <f aca="false">IF(OR(G61&gt;D61,H61&gt;E61,I61&gt;F61,J61&gt;(G61*$H$8),#REF!&gt;H61,K61&gt;I61)=FALSE(),"OK","Превышение одного из значений")</f>
        <v>#REF!</v>
      </c>
    </row>
    <row r="62" customFormat="false" ht="15" hidden="false" customHeight="false" outlineLevel="0" collapsed="false">
      <c r="A62" s="24" t="n">
        <v>47</v>
      </c>
      <c r="B62" s="84" t="s">
        <v>100</v>
      </c>
      <c r="C62" s="69" t="s">
        <v>183</v>
      </c>
      <c r="D62" s="25" t="n">
        <v>64.2857142857143</v>
      </c>
      <c r="E62" s="95" t="s">
        <v>8</v>
      </c>
      <c r="F62" s="56" t="s">
        <v>8</v>
      </c>
      <c r="G62" s="57"/>
      <c r="H62" s="56" t="s">
        <v>8</v>
      </c>
      <c r="I62" s="56" t="s">
        <v>8</v>
      </c>
      <c r="J62" s="57"/>
      <c r="K62" s="56" t="s">
        <v>8</v>
      </c>
      <c r="L62" s="52"/>
      <c r="M62" s="52"/>
      <c r="N62" s="59" t="e">
        <f aca="false">IF(OR(G62&gt;D62,H62&gt;E62,I62&gt;F62,J62&gt;(G62*$H$8),#REF!&gt;H62,K62&gt;I62)=FALSE(),"OK","Превышение одного из значений")</f>
        <v>#REF!</v>
      </c>
    </row>
    <row r="63" customFormat="false" ht="15" hidden="false" customHeight="false" outlineLevel="0" collapsed="false">
      <c r="A63" s="24" t="n">
        <v>48</v>
      </c>
      <c r="B63" s="84" t="s">
        <v>101</v>
      </c>
      <c r="C63" s="69" t="s">
        <v>183</v>
      </c>
      <c r="D63" s="25" t="n">
        <v>276.190476190476</v>
      </c>
      <c r="E63" s="95" t="s">
        <v>8</v>
      </c>
      <c r="F63" s="56" t="s">
        <v>8</v>
      </c>
      <c r="G63" s="57"/>
      <c r="H63" s="56" t="s">
        <v>8</v>
      </c>
      <c r="I63" s="56" t="s">
        <v>8</v>
      </c>
      <c r="J63" s="57"/>
      <c r="K63" s="56" t="s">
        <v>8</v>
      </c>
      <c r="L63" s="52"/>
      <c r="M63" s="52"/>
      <c r="N63" s="59" t="e">
        <f aca="false">IF(OR(G63&gt;D63,H63&gt;E63,I63&gt;F63,J63&gt;(G63*$H$8),#REF!&gt;H63,K63&gt;I63)=FALSE(),"OK","Превышение одного из значений")</f>
        <v>#REF!</v>
      </c>
    </row>
    <row r="64" customFormat="false" ht="15" hidden="false" customHeight="false" outlineLevel="0" collapsed="false">
      <c r="A64" s="24" t="n">
        <v>49</v>
      </c>
      <c r="B64" s="84" t="s">
        <v>102</v>
      </c>
      <c r="C64" s="69" t="s">
        <v>183</v>
      </c>
      <c r="D64" s="25" t="n">
        <v>824.46</v>
      </c>
      <c r="E64" s="95" t="s">
        <v>8</v>
      </c>
      <c r="F64" s="56" t="s">
        <v>8</v>
      </c>
      <c r="G64" s="57"/>
      <c r="H64" s="56" t="s">
        <v>8</v>
      </c>
      <c r="I64" s="56" t="s">
        <v>8</v>
      </c>
      <c r="J64" s="57"/>
      <c r="K64" s="56" t="s">
        <v>8</v>
      </c>
      <c r="L64" s="52"/>
      <c r="M64" s="52"/>
      <c r="N64" s="59" t="e">
        <f aca="false">IF(OR(G64&gt;D64,H64&gt;E64,I64&gt;F64,J64&gt;(G64*$H$8),#REF!&gt;H64,K64&gt;I64)=FALSE(),"OK","Превышение одного из значений")</f>
        <v>#REF!</v>
      </c>
    </row>
    <row r="65" customFormat="false" ht="15" hidden="false" customHeight="false" outlineLevel="0" collapsed="false">
      <c r="A65" s="24" t="n">
        <v>50</v>
      </c>
      <c r="B65" s="84" t="s">
        <v>103</v>
      </c>
      <c r="C65" s="69" t="s">
        <v>183</v>
      </c>
      <c r="D65" s="25" t="n">
        <v>369.95</v>
      </c>
      <c r="E65" s="95" t="s">
        <v>8</v>
      </c>
      <c r="F65" s="56" t="s">
        <v>8</v>
      </c>
      <c r="G65" s="57"/>
      <c r="H65" s="56" t="s">
        <v>8</v>
      </c>
      <c r="I65" s="56" t="s">
        <v>8</v>
      </c>
      <c r="J65" s="57"/>
      <c r="K65" s="56" t="s">
        <v>8</v>
      </c>
      <c r="L65" s="52"/>
      <c r="M65" s="52"/>
      <c r="N65" s="59" t="e">
        <f aca="false">IF(OR(G65&gt;D65,H65&gt;E65,I65&gt;F65,J65&gt;(G65*$H$8),#REF!&gt;H65,K65&gt;I65)=FALSE(),"OK","Превышение одного из значений")</f>
        <v>#REF!</v>
      </c>
    </row>
    <row r="66" customFormat="false" ht="15" hidden="false" customHeight="false" outlineLevel="0" collapsed="false">
      <c r="A66" s="24" t="n">
        <v>51</v>
      </c>
      <c r="B66" s="84" t="s">
        <v>104</v>
      </c>
      <c r="C66" s="69" t="s">
        <v>183</v>
      </c>
      <c r="D66" s="25" t="n">
        <v>83.85</v>
      </c>
      <c r="E66" s="95" t="s">
        <v>8</v>
      </c>
      <c r="F66" s="56" t="s">
        <v>8</v>
      </c>
      <c r="G66" s="57"/>
      <c r="H66" s="56" t="s">
        <v>8</v>
      </c>
      <c r="I66" s="56" t="s">
        <v>8</v>
      </c>
      <c r="J66" s="57"/>
      <c r="K66" s="56" t="s">
        <v>8</v>
      </c>
      <c r="L66" s="52"/>
      <c r="M66" s="52"/>
      <c r="N66" s="59" t="e">
        <f aca="false">IF(OR(G66&gt;D66,H66&gt;E66,I66&gt;F66,J66&gt;(G66*$H$8),#REF!&gt;H66,K66&gt;I66)=FALSE(),"OK","Превышение одного из значений")</f>
        <v>#REF!</v>
      </c>
    </row>
    <row r="67" customFormat="false" ht="15" hidden="false" customHeight="false" outlineLevel="0" collapsed="false">
      <c r="A67" s="24" t="n">
        <v>52</v>
      </c>
      <c r="B67" s="84" t="s">
        <v>190</v>
      </c>
      <c r="C67" s="69" t="s">
        <v>183</v>
      </c>
      <c r="D67" s="25" t="n">
        <v>20.552380952381</v>
      </c>
      <c r="E67" s="25" t="n">
        <v>0.9</v>
      </c>
      <c r="F67" s="56" t="n">
        <f aca="false">Общий!$B$5*E67</f>
        <v>40.5</v>
      </c>
      <c r="G67" s="57"/>
      <c r="H67" s="80"/>
      <c r="I67" s="58" t="n">
        <f aca="false">H67*Общий!$B$6</f>
        <v>0</v>
      </c>
      <c r="J67" s="57"/>
      <c r="K67" s="58" t="n">
        <f aca="false">H67*Общий!$B$12</f>
        <v>0</v>
      </c>
      <c r="L67" s="52"/>
      <c r="M67" s="52"/>
      <c r="N67" s="59" t="e">
        <f aca="false">IF(OR(G67&gt;D67,H67&gt;#REF!,#REF!&gt;#REF!,J67&gt;(G67*$H$8),#REF!&gt;H67,#REF!&gt;#REF!)=FALSE(),"OK","Превышение одного из значений")</f>
        <v>#REF!</v>
      </c>
    </row>
    <row r="68" customFormat="false" ht="15" hidden="false" customHeight="false" outlineLevel="0" collapsed="false">
      <c r="A68" s="24" t="n">
        <v>53</v>
      </c>
      <c r="B68" s="84" t="s">
        <v>105</v>
      </c>
      <c r="C68" s="69" t="s">
        <v>183</v>
      </c>
      <c r="D68" s="25" t="n">
        <v>370.58</v>
      </c>
      <c r="E68" s="96" t="s">
        <v>8</v>
      </c>
      <c r="F68" s="85" t="s">
        <v>8</v>
      </c>
      <c r="G68" s="57"/>
      <c r="H68" s="67"/>
      <c r="I68" s="85" t="s">
        <v>8</v>
      </c>
      <c r="J68" s="57"/>
      <c r="K68" s="85" t="s">
        <v>8</v>
      </c>
      <c r="L68" s="52"/>
      <c r="M68" s="52"/>
      <c r="N68" s="59" t="e">
        <f aca="false">IF(OR(G68&gt;D68,H68&gt;E67,I67&gt;F67,J68&gt;(G68*$H$8),#REF!&gt;H68,K67&gt;I67)=FALSE(),"OK","Превышение одного из значений")</f>
        <v>#REF!</v>
      </c>
    </row>
    <row r="69" customFormat="false" ht="15" hidden="false" customHeight="false" outlineLevel="0" collapsed="false">
      <c r="A69" s="24" t="n">
        <v>54</v>
      </c>
      <c r="B69" s="84" t="s">
        <v>106</v>
      </c>
      <c r="C69" s="69" t="s">
        <v>183</v>
      </c>
      <c r="D69" s="25" t="n">
        <v>90.4761904761905</v>
      </c>
      <c r="E69" s="95" t="s">
        <v>8</v>
      </c>
      <c r="F69" s="56" t="s">
        <v>8</v>
      </c>
      <c r="G69" s="57"/>
      <c r="H69" s="56" t="s">
        <v>8</v>
      </c>
      <c r="I69" s="56" t="s">
        <v>8</v>
      </c>
      <c r="J69" s="57"/>
      <c r="K69" s="56" t="s">
        <v>8</v>
      </c>
      <c r="L69" s="52"/>
      <c r="M69" s="52"/>
      <c r="N69" s="59" t="e">
        <f aca="false">IF(OR(G69&gt;D69,H69&gt;E69,I69&gt;F69,J69&gt;(G69*$H$8),#REF!&gt;H69,K69&gt;I69)=FALSE(),"OK","Превышение одного из значений")</f>
        <v>#REF!</v>
      </c>
    </row>
    <row r="70" customFormat="false" ht="15" hidden="false" customHeight="false" outlineLevel="0" collapsed="false">
      <c r="A70" s="24" t="n">
        <v>55</v>
      </c>
      <c r="B70" s="84" t="s">
        <v>107</v>
      </c>
      <c r="C70" s="69" t="s">
        <v>183</v>
      </c>
      <c r="D70" s="25" t="n">
        <v>233.333333333333</v>
      </c>
      <c r="E70" s="95" t="s">
        <v>8</v>
      </c>
      <c r="F70" s="56" t="s">
        <v>8</v>
      </c>
      <c r="G70" s="57"/>
      <c r="H70" s="56" t="s">
        <v>8</v>
      </c>
      <c r="I70" s="56" t="s">
        <v>8</v>
      </c>
      <c r="J70" s="57"/>
      <c r="K70" s="56" t="s">
        <v>8</v>
      </c>
      <c r="L70" s="52"/>
      <c r="M70" s="52"/>
      <c r="N70" s="59" t="e">
        <f aca="false">IF(OR(G70&gt;D70,H70&gt;E70,I70&gt;F70,J70&gt;(G70*$H$8),#REF!&gt;H70,K70&gt;I70)=FALSE(),"OK","Превышение одного из значений")</f>
        <v>#REF!</v>
      </c>
    </row>
    <row r="71" customFormat="false" ht="15" hidden="false" customHeight="false" outlineLevel="0" collapsed="false">
      <c r="A71" s="24" t="n">
        <v>56</v>
      </c>
      <c r="B71" s="84" t="s">
        <v>108</v>
      </c>
      <c r="C71" s="69" t="s">
        <v>183</v>
      </c>
      <c r="D71" s="25" t="n">
        <v>180.952380952381</v>
      </c>
      <c r="E71" s="95" t="s">
        <v>8</v>
      </c>
      <c r="F71" s="56" t="s">
        <v>8</v>
      </c>
      <c r="G71" s="57"/>
      <c r="H71" s="56" t="s">
        <v>8</v>
      </c>
      <c r="I71" s="56" t="s">
        <v>8</v>
      </c>
      <c r="J71" s="57"/>
      <c r="K71" s="56" t="s">
        <v>8</v>
      </c>
      <c r="L71" s="52"/>
      <c r="M71" s="52"/>
      <c r="N71" s="59" t="e">
        <f aca="false">IF(OR(G71&gt;D71,H71&gt;E71,I71&gt;F71,J71&gt;(G71*$H$8),#REF!&gt;H71,K71&gt;I71)=FALSE(),"OK","Превышение одного из значений")</f>
        <v>#REF!</v>
      </c>
    </row>
    <row r="72" customFormat="false" ht="15" hidden="false" customHeight="false" outlineLevel="0" collapsed="false">
      <c r="A72" s="24" t="n">
        <v>57</v>
      </c>
      <c r="B72" s="84" t="s">
        <v>109</v>
      </c>
      <c r="C72" s="69" t="s">
        <v>183</v>
      </c>
      <c r="D72" s="25" t="n">
        <v>561.9</v>
      </c>
      <c r="E72" s="95" t="s">
        <v>8</v>
      </c>
      <c r="F72" s="56" t="s">
        <v>8</v>
      </c>
      <c r="G72" s="57"/>
      <c r="H72" s="56" t="s">
        <v>8</v>
      </c>
      <c r="I72" s="56" t="s">
        <v>8</v>
      </c>
      <c r="J72" s="57"/>
      <c r="K72" s="56" t="s">
        <v>8</v>
      </c>
      <c r="L72" s="52"/>
      <c r="M72" s="52"/>
      <c r="N72" s="59" t="e">
        <f aca="false">IF(OR(G72&gt;D72,H72&gt;E72,I72&gt;F72,J72&gt;(G72*$H$8),#REF!&gt;H72,K72&gt;I72)=FALSE(),"OK","Превышение одного из значений")</f>
        <v>#REF!</v>
      </c>
    </row>
    <row r="73" customFormat="false" ht="15" hidden="false" customHeight="false" outlineLevel="0" collapsed="false">
      <c r="A73" s="24" t="n">
        <v>58</v>
      </c>
      <c r="B73" s="84" t="s">
        <v>110</v>
      </c>
      <c r="C73" s="69" t="s">
        <v>183</v>
      </c>
      <c r="D73" s="25" t="n">
        <v>238.37</v>
      </c>
      <c r="E73" s="95" t="s">
        <v>8</v>
      </c>
      <c r="F73" s="56" t="s">
        <v>8</v>
      </c>
      <c r="G73" s="57"/>
      <c r="H73" s="56" t="s">
        <v>8</v>
      </c>
      <c r="I73" s="56" t="s">
        <v>8</v>
      </c>
      <c r="J73" s="57"/>
      <c r="K73" s="56" t="s">
        <v>8</v>
      </c>
      <c r="L73" s="52"/>
      <c r="M73" s="52"/>
      <c r="N73" s="59" t="e">
        <f aca="false">IF(OR(G73&gt;D73,H73&gt;E73,I73&gt;F73,J73&gt;(G73*$H$8),#REF!&gt;H73,K73&gt;I73)=FALSE(),"OK","Превышение одного из значений")</f>
        <v>#REF!</v>
      </c>
    </row>
    <row r="74" customFormat="false" ht="15" hidden="false" customHeight="false" outlineLevel="0" collapsed="false">
      <c r="A74" s="24" t="n">
        <v>59</v>
      </c>
      <c r="B74" s="84" t="s">
        <v>111</v>
      </c>
      <c r="C74" s="69" t="s">
        <v>183</v>
      </c>
      <c r="D74" s="25" t="n">
        <v>138.095238095238</v>
      </c>
      <c r="E74" s="95" t="s">
        <v>8</v>
      </c>
      <c r="F74" s="56" t="s">
        <v>8</v>
      </c>
      <c r="G74" s="57"/>
      <c r="H74" s="56" t="s">
        <v>8</v>
      </c>
      <c r="I74" s="56" t="s">
        <v>8</v>
      </c>
      <c r="J74" s="57"/>
      <c r="K74" s="56" t="s">
        <v>8</v>
      </c>
      <c r="L74" s="52"/>
      <c r="M74" s="52"/>
      <c r="N74" s="59" t="e">
        <f aca="false">IF(OR(G74&gt;D74,H74&gt;E74,I74&gt;F74,J74&gt;(G74*$H$8),#REF!&gt;H74,K74&gt;I74)=FALSE(),"OK","Превышение одного из значений")</f>
        <v>#REF!</v>
      </c>
    </row>
    <row r="75" customFormat="false" ht="15" hidden="false" customHeight="false" outlineLevel="0" collapsed="false">
      <c r="A75" s="24" t="n">
        <v>60</v>
      </c>
      <c r="B75" s="84" t="s">
        <v>112</v>
      </c>
      <c r="C75" s="69" t="s">
        <v>183</v>
      </c>
      <c r="D75" s="25" t="n">
        <v>277.6</v>
      </c>
      <c r="E75" s="95" t="s">
        <v>8</v>
      </c>
      <c r="F75" s="56" t="s">
        <v>8</v>
      </c>
      <c r="G75" s="57"/>
      <c r="H75" s="56" t="s">
        <v>8</v>
      </c>
      <c r="I75" s="56" t="s">
        <v>8</v>
      </c>
      <c r="J75" s="57"/>
      <c r="K75" s="56" t="s">
        <v>8</v>
      </c>
      <c r="L75" s="52"/>
      <c r="M75" s="52"/>
      <c r="N75" s="59" t="e">
        <f aca="false">IF(OR(G75&gt;D75,H75&gt;E75,I75&gt;F75,J75&gt;(G75*$H$8),#REF!&gt;H75,K75&gt;I75)=FALSE(),"OK","Превышение одного из значений")</f>
        <v>#REF!</v>
      </c>
    </row>
    <row r="76" customFormat="false" ht="15" hidden="false" customHeight="false" outlineLevel="0" collapsed="false">
      <c r="A76" s="24"/>
      <c r="B76" s="62" t="s">
        <v>113</v>
      </c>
      <c r="C76" s="61" t="s">
        <v>8</v>
      </c>
      <c r="D76" s="61" t="s">
        <v>8</v>
      </c>
      <c r="E76" s="51" t="s">
        <v>8</v>
      </c>
      <c r="F76" s="51" t="s">
        <v>8</v>
      </c>
      <c r="G76" s="51" t="s">
        <v>8</v>
      </c>
      <c r="H76" s="51" t="s">
        <v>8</v>
      </c>
      <c r="I76" s="51" t="s">
        <v>8</v>
      </c>
      <c r="J76" s="51" t="s">
        <v>8</v>
      </c>
      <c r="K76" s="51" t="s">
        <v>8</v>
      </c>
      <c r="L76" s="52"/>
      <c r="M76" s="52"/>
      <c r="N76" s="47" t="s">
        <v>8</v>
      </c>
    </row>
    <row r="77" customFormat="false" ht="15" hidden="false" customHeight="false" outlineLevel="0" collapsed="false">
      <c r="A77" s="24" t="n">
        <v>61</v>
      </c>
      <c r="B77" s="84" t="s">
        <v>114</v>
      </c>
      <c r="C77" s="69" t="s">
        <v>183</v>
      </c>
      <c r="D77" s="25" t="n">
        <v>45.2380952380952</v>
      </c>
      <c r="E77" s="56" t="s">
        <v>8</v>
      </c>
      <c r="F77" s="56" t="s">
        <v>8</v>
      </c>
      <c r="G77" s="57"/>
      <c r="H77" s="56" t="s">
        <v>8</v>
      </c>
      <c r="I77" s="56" t="s">
        <v>8</v>
      </c>
      <c r="J77" s="57"/>
      <c r="K77" s="56" t="s">
        <v>8</v>
      </c>
      <c r="L77" s="52"/>
      <c r="M77" s="52"/>
      <c r="N77" s="59" t="e">
        <f aca="false">IF(OR(G77&gt;D77,H77&gt;E77,I77&gt;F77,J77&gt;(G77*$H$8),#REF!&gt;H77,K77&gt;I77)=FALSE(),"OK","Превышение одного из значений")</f>
        <v>#REF!</v>
      </c>
    </row>
    <row r="78" customFormat="false" ht="15" hidden="false" customHeight="false" outlineLevel="0" collapsed="false">
      <c r="A78" s="24" t="n">
        <v>62</v>
      </c>
      <c r="B78" s="84" t="s">
        <v>115</v>
      </c>
      <c r="C78" s="69" t="s">
        <v>187</v>
      </c>
      <c r="D78" s="25" t="n">
        <v>1476.19047619048</v>
      </c>
      <c r="E78" s="56" t="s">
        <v>8</v>
      </c>
      <c r="F78" s="56" t="s">
        <v>8</v>
      </c>
      <c r="G78" s="57"/>
      <c r="H78" s="56" t="s">
        <v>8</v>
      </c>
      <c r="I78" s="56" t="s">
        <v>8</v>
      </c>
      <c r="J78" s="57"/>
      <c r="K78" s="56" t="s">
        <v>8</v>
      </c>
      <c r="L78" s="52"/>
      <c r="M78" s="52"/>
      <c r="N78" s="59" t="e">
        <f aca="false">IF(OR(G78&gt;D78,H78&gt;E78,I78&gt;F78,J78&gt;(G78*$H$8),#REF!&gt;H78,K78&gt;I78)=FALSE(),"OK","Превышение одного из значений")</f>
        <v>#REF!</v>
      </c>
    </row>
    <row r="79" customFormat="false" ht="15" hidden="false" customHeight="false" outlineLevel="0" collapsed="false">
      <c r="A79" s="24" t="n">
        <v>63</v>
      </c>
      <c r="B79" s="84" t="s">
        <v>116</v>
      </c>
      <c r="C79" s="69" t="s">
        <v>183</v>
      </c>
      <c r="D79" s="25" t="n">
        <v>1404.7619047619</v>
      </c>
      <c r="E79" s="56" t="s">
        <v>8</v>
      </c>
      <c r="F79" s="56" t="s">
        <v>8</v>
      </c>
      <c r="G79" s="57"/>
      <c r="H79" s="56" t="s">
        <v>8</v>
      </c>
      <c r="I79" s="56" t="s">
        <v>8</v>
      </c>
      <c r="J79" s="57"/>
      <c r="K79" s="56" t="s">
        <v>8</v>
      </c>
      <c r="L79" s="52"/>
      <c r="M79" s="52"/>
      <c r="N79" s="59" t="e">
        <f aca="false">IF(OR(G79&gt;D79,H79&gt;E79,I79&gt;F79,J79&gt;(G79*$H$8),#REF!&gt;H79,K79&gt;I79)=FALSE(),"OK","Превышение одного из значений")</f>
        <v>#REF!</v>
      </c>
    </row>
    <row r="80" customFormat="false" ht="15" hidden="false" customHeight="false" outlineLevel="0" collapsed="false">
      <c r="A80" s="24"/>
      <c r="B80" s="62" t="s">
        <v>117</v>
      </c>
      <c r="C80" s="61" t="s">
        <v>8</v>
      </c>
      <c r="D80" s="61" t="s">
        <v>8</v>
      </c>
      <c r="E80" s="51" t="s">
        <v>8</v>
      </c>
      <c r="F80" s="51" t="s">
        <v>8</v>
      </c>
      <c r="G80" s="51" t="s">
        <v>8</v>
      </c>
      <c r="H80" s="51" t="s">
        <v>8</v>
      </c>
      <c r="I80" s="51" t="s">
        <v>8</v>
      </c>
      <c r="J80" s="51" t="s">
        <v>8</v>
      </c>
      <c r="K80" s="51" t="s">
        <v>8</v>
      </c>
      <c r="L80" s="52"/>
      <c r="M80" s="52"/>
      <c r="N80" s="47" t="s">
        <v>8</v>
      </c>
    </row>
    <row r="81" customFormat="false" ht="15" hidden="false" customHeight="false" outlineLevel="0" collapsed="false">
      <c r="A81" s="24" t="n">
        <v>64</v>
      </c>
      <c r="B81" s="84" t="s">
        <v>118</v>
      </c>
      <c r="C81" s="69" t="s">
        <v>183</v>
      </c>
      <c r="D81" s="25" t="n">
        <v>663.495238095238</v>
      </c>
      <c r="E81" s="56" t="s">
        <v>8</v>
      </c>
      <c r="F81" s="56" t="s">
        <v>8</v>
      </c>
      <c r="G81" s="57"/>
      <c r="H81" s="56" t="s">
        <v>8</v>
      </c>
      <c r="I81" s="56" t="s">
        <v>8</v>
      </c>
      <c r="J81" s="57"/>
      <c r="K81" s="56" t="s">
        <v>8</v>
      </c>
      <c r="L81" s="52"/>
      <c r="M81" s="52"/>
      <c r="N81" s="59" t="e">
        <f aca="false">IF(OR(G81&gt;D81,H81&gt;E81,I81&gt;F81,J81&gt;(G81*$H$8),#REF!&gt;H81,K81&gt;I81)=FALSE(),"OK","Превышение одного из значений")</f>
        <v>#REF!</v>
      </c>
    </row>
    <row r="82" customFormat="false" ht="15" hidden="false" customHeight="false" outlineLevel="0" collapsed="false">
      <c r="A82" s="24" t="n">
        <v>65</v>
      </c>
      <c r="B82" s="84" t="s">
        <v>119</v>
      </c>
      <c r="C82" s="69" t="s">
        <v>183</v>
      </c>
      <c r="D82" s="25" t="n">
        <v>53.6571428571429</v>
      </c>
      <c r="E82" s="56" t="s">
        <v>8</v>
      </c>
      <c r="F82" s="56" t="s">
        <v>8</v>
      </c>
      <c r="G82" s="57"/>
      <c r="H82" s="56" t="s">
        <v>8</v>
      </c>
      <c r="I82" s="56" t="s">
        <v>8</v>
      </c>
      <c r="J82" s="57"/>
      <c r="K82" s="56" t="s">
        <v>8</v>
      </c>
      <c r="L82" s="52"/>
      <c r="M82" s="52"/>
      <c r="N82" s="59" t="e">
        <f aca="false">IF(OR(G82&gt;D82,H82&gt;E82,I82&gt;F82,J82&gt;(G82*$H$8),#REF!&gt;H82,K82&gt;I82)=FALSE(),"OK","Превышение одного из значений")</f>
        <v>#REF!</v>
      </c>
    </row>
    <row r="83" customFormat="false" ht="15" hidden="false" customHeight="false" outlineLevel="0" collapsed="false">
      <c r="A83" s="24" t="n">
        <v>66</v>
      </c>
      <c r="B83" s="84" t="s">
        <v>120</v>
      </c>
      <c r="C83" s="69" t="s">
        <v>183</v>
      </c>
      <c r="D83" s="25" t="n">
        <v>47.5904761904762</v>
      </c>
      <c r="E83" s="56" t="s">
        <v>8</v>
      </c>
      <c r="F83" s="56" t="s">
        <v>8</v>
      </c>
      <c r="G83" s="57"/>
      <c r="H83" s="56" t="s">
        <v>8</v>
      </c>
      <c r="I83" s="56" t="s">
        <v>8</v>
      </c>
      <c r="J83" s="57"/>
      <c r="K83" s="56" t="s">
        <v>8</v>
      </c>
      <c r="L83" s="52"/>
      <c r="M83" s="52"/>
      <c r="N83" s="59" t="e">
        <f aca="false">IF(OR(G83&gt;D83,H83&gt;E83,I83&gt;F83,J83&gt;(G83*$H$8),#REF!&gt;H83,K83&gt;I83)=FALSE(),"OK","Превышение одного из значений")</f>
        <v>#REF!</v>
      </c>
    </row>
    <row r="84" customFormat="false" ht="15" hidden="false" customHeight="false" outlineLevel="0" collapsed="false">
      <c r="A84" s="24" t="n">
        <v>67</v>
      </c>
      <c r="B84" s="84" t="s">
        <v>121</v>
      </c>
      <c r="C84" s="69" t="s">
        <v>183</v>
      </c>
      <c r="D84" s="25" t="n">
        <v>47.6190476190476</v>
      </c>
      <c r="E84" s="56" t="s">
        <v>8</v>
      </c>
      <c r="F84" s="56" t="s">
        <v>8</v>
      </c>
      <c r="G84" s="57"/>
      <c r="H84" s="56" t="s">
        <v>8</v>
      </c>
      <c r="I84" s="56" t="s">
        <v>8</v>
      </c>
      <c r="J84" s="57"/>
      <c r="K84" s="56" t="s">
        <v>8</v>
      </c>
      <c r="L84" s="52"/>
      <c r="M84" s="52"/>
      <c r="N84" s="59" t="e">
        <f aca="false">IF(OR(G84&gt;D84,H84&gt;E84,I84&gt;F84,J84&gt;(G84*$H$8),#REF!&gt;H84,K84&gt;I84)=FALSE(),"OK","Превышение одного из значений")</f>
        <v>#REF!</v>
      </c>
    </row>
    <row r="85" customFormat="false" ht="15" hidden="false" customHeight="false" outlineLevel="0" collapsed="false">
      <c r="A85" s="24" t="n">
        <v>68</v>
      </c>
      <c r="B85" s="84" t="s">
        <v>122</v>
      </c>
      <c r="C85" s="69" t="s">
        <v>183</v>
      </c>
      <c r="D85" s="25" t="n">
        <v>158.42</v>
      </c>
      <c r="E85" s="56" t="s">
        <v>8</v>
      </c>
      <c r="F85" s="56" t="s">
        <v>8</v>
      </c>
      <c r="G85" s="57"/>
      <c r="H85" s="56" t="s">
        <v>8</v>
      </c>
      <c r="I85" s="56" t="s">
        <v>8</v>
      </c>
      <c r="J85" s="57"/>
      <c r="K85" s="56" t="s">
        <v>8</v>
      </c>
      <c r="L85" s="52"/>
      <c r="M85" s="52"/>
      <c r="N85" s="59" t="e">
        <f aca="false">IF(OR(G85&gt;D85,H85&gt;E85,I85&gt;F85,J85&gt;(G85*$H$8),#REF!&gt;H85,K85&gt;I85)=FALSE(),"OK","Превышение одного из значений")</f>
        <v>#REF!</v>
      </c>
    </row>
    <row r="86" customFormat="false" ht="15" hidden="false" customHeight="false" outlineLevel="0" collapsed="false">
      <c r="A86" s="24"/>
      <c r="B86" s="62" t="s">
        <v>123</v>
      </c>
      <c r="C86" s="61" t="s">
        <v>8</v>
      </c>
      <c r="D86" s="61" t="s">
        <v>8</v>
      </c>
      <c r="E86" s="51" t="s">
        <v>8</v>
      </c>
      <c r="F86" s="51" t="s">
        <v>8</v>
      </c>
      <c r="G86" s="51" t="s">
        <v>8</v>
      </c>
      <c r="H86" s="51" t="s">
        <v>8</v>
      </c>
      <c r="I86" s="51" t="s">
        <v>8</v>
      </c>
      <c r="J86" s="51" t="s">
        <v>8</v>
      </c>
      <c r="K86" s="51" t="s">
        <v>8</v>
      </c>
      <c r="L86" s="52"/>
      <c r="M86" s="52"/>
      <c r="N86" s="47" t="s">
        <v>8</v>
      </c>
    </row>
    <row r="87" customFormat="false" ht="30" hidden="false" customHeight="false" outlineLevel="0" collapsed="false">
      <c r="A87" s="24" t="n">
        <v>69</v>
      </c>
      <c r="B87" s="84" t="s">
        <v>124</v>
      </c>
      <c r="C87" s="69" t="s">
        <v>183</v>
      </c>
      <c r="D87" s="25" t="n">
        <v>208.57</v>
      </c>
      <c r="E87" s="56" t="s">
        <v>8</v>
      </c>
      <c r="F87" s="56" t="s">
        <v>8</v>
      </c>
      <c r="G87" s="57"/>
      <c r="H87" s="56" t="s">
        <v>8</v>
      </c>
      <c r="I87" s="56" t="s">
        <v>8</v>
      </c>
      <c r="J87" s="57"/>
      <c r="K87" s="56" t="s">
        <v>8</v>
      </c>
      <c r="L87" s="52"/>
      <c r="M87" s="52"/>
      <c r="N87" s="59" t="e">
        <f aca="false">IF(OR(G87&gt;D87,H87&gt;E87,I87&gt;F87,J87&gt;(G87*$H$8),#REF!&gt;H87,K87&gt;I87)=FALSE(),"OK","Превышение одного из значений")</f>
        <v>#REF!</v>
      </c>
    </row>
    <row r="88" customFormat="false" ht="15" hidden="false" customHeight="false" outlineLevel="0" collapsed="false">
      <c r="A88" s="24" t="n">
        <v>70</v>
      </c>
      <c r="B88" s="84" t="s">
        <v>125</v>
      </c>
      <c r="C88" s="69" t="s">
        <v>183</v>
      </c>
      <c r="D88" s="25" t="n">
        <v>28.5714285714286</v>
      </c>
      <c r="E88" s="56" t="s">
        <v>8</v>
      </c>
      <c r="F88" s="56" t="s">
        <v>8</v>
      </c>
      <c r="G88" s="57"/>
      <c r="H88" s="56" t="s">
        <v>8</v>
      </c>
      <c r="I88" s="56" t="s">
        <v>8</v>
      </c>
      <c r="J88" s="57"/>
      <c r="K88" s="56" t="s">
        <v>8</v>
      </c>
      <c r="L88" s="52"/>
      <c r="M88" s="52"/>
      <c r="N88" s="59" t="e">
        <f aca="false">IF(OR(G88&gt;D88,H88&gt;E88,I88&gt;F88,J88&gt;(G88*$H$8),#REF!&gt;H88,K88&gt;I88)=FALSE(),"OK","Превышение одного из значений")</f>
        <v>#REF!</v>
      </c>
    </row>
    <row r="89" customFormat="false" ht="15" hidden="false" customHeight="false" outlineLevel="0" collapsed="false">
      <c r="A89" s="24" t="n">
        <v>71</v>
      </c>
      <c r="B89" s="84" t="s">
        <v>126</v>
      </c>
      <c r="C89" s="69" t="s">
        <v>183</v>
      </c>
      <c r="D89" s="25" t="n">
        <v>83.1809523809524</v>
      </c>
      <c r="E89" s="56" t="s">
        <v>8</v>
      </c>
      <c r="F89" s="56" t="s">
        <v>8</v>
      </c>
      <c r="G89" s="57"/>
      <c r="H89" s="56" t="s">
        <v>8</v>
      </c>
      <c r="I89" s="56" t="s">
        <v>8</v>
      </c>
      <c r="J89" s="57"/>
      <c r="K89" s="56" t="s">
        <v>8</v>
      </c>
      <c r="L89" s="52"/>
      <c r="M89" s="52"/>
      <c r="N89" s="59" t="e">
        <f aca="false">IF(OR(G89&gt;D89,H89&gt;E89,I89&gt;F89,J89&gt;(G89*$H$8),#REF!&gt;H89,K89&gt;I89)=FALSE(),"OK","Превышение одного из значений")</f>
        <v>#REF!</v>
      </c>
    </row>
    <row r="90" customFormat="false" ht="15" hidden="false" customHeight="false" outlineLevel="0" collapsed="false">
      <c r="A90" s="24" t="n">
        <v>72</v>
      </c>
      <c r="B90" s="84" t="s">
        <v>127</v>
      </c>
      <c r="C90" s="69" t="s">
        <v>183</v>
      </c>
      <c r="D90" s="25" t="n">
        <v>360.952380952381</v>
      </c>
      <c r="E90" s="56" t="s">
        <v>8</v>
      </c>
      <c r="F90" s="56" t="s">
        <v>8</v>
      </c>
      <c r="G90" s="57"/>
      <c r="H90" s="56" t="s">
        <v>8</v>
      </c>
      <c r="I90" s="56" t="s">
        <v>8</v>
      </c>
      <c r="J90" s="57"/>
      <c r="K90" s="56" t="s">
        <v>8</v>
      </c>
      <c r="L90" s="52"/>
      <c r="M90" s="52"/>
      <c r="N90" s="59" t="e">
        <f aca="false">IF(OR(G90&gt;D90,H90&gt;E90,I90&gt;F90,J90&gt;(G90*$H$8),#REF!&gt;H90,K90&gt;I90)=FALSE(),"OK","Превышение одного из значений")</f>
        <v>#REF!</v>
      </c>
    </row>
    <row r="91" customFormat="false" ht="15" hidden="false" customHeight="false" outlineLevel="0" collapsed="false">
      <c r="A91" s="24" t="n">
        <v>73</v>
      </c>
      <c r="B91" s="84" t="s">
        <v>128</v>
      </c>
      <c r="C91" s="69" t="s">
        <v>183</v>
      </c>
      <c r="D91" s="25" t="n">
        <v>73.6190476190476</v>
      </c>
      <c r="E91" s="56" t="s">
        <v>8</v>
      </c>
      <c r="F91" s="56" t="s">
        <v>8</v>
      </c>
      <c r="G91" s="57"/>
      <c r="H91" s="56" t="s">
        <v>8</v>
      </c>
      <c r="I91" s="56" t="s">
        <v>8</v>
      </c>
      <c r="J91" s="57"/>
      <c r="K91" s="56" t="s">
        <v>8</v>
      </c>
      <c r="L91" s="52"/>
      <c r="M91" s="52"/>
      <c r="N91" s="59" t="e">
        <f aca="false">IF(OR(G91&gt;D91,H91&gt;E91,I91&gt;F91,J91&gt;(G91*$H$8),#REF!&gt;H91,K91&gt;I91)=FALSE(),"OK","Превышение одного из значений")</f>
        <v>#REF!</v>
      </c>
    </row>
    <row r="92" customFormat="false" ht="15" hidden="false" customHeight="false" outlineLevel="0" collapsed="false">
      <c r="A92" s="24" t="n">
        <v>74</v>
      </c>
      <c r="B92" s="84" t="s">
        <v>129</v>
      </c>
      <c r="C92" s="69" t="s">
        <v>183</v>
      </c>
      <c r="D92" s="25" t="n">
        <v>347.619047619048</v>
      </c>
      <c r="E92" s="56" t="s">
        <v>8</v>
      </c>
      <c r="F92" s="56" t="s">
        <v>8</v>
      </c>
      <c r="G92" s="57"/>
      <c r="H92" s="56" t="s">
        <v>8</v>
      </c>
      <c r="I92" s="56" t="s">
        <v>8</v>
      </c>
      <c r="J92" s="57"/>
      <c r="K92" s="56" t="s">
        <v>8</v>
      </c>
      <c r="L92" s="52"/>
      <c r="M92" s="52"/>
      <c r="N92" s="59" t="e">
        <f aca="false">IF(OR(G92&gt;D92,H92&gt;E92,I92&gt;F92,J92&gt;(G92*$H$8),#REF!&gt;H92,K92&gt;I92)=FALSE(),"OK","Превышение одного из значений")</f>
        <v>#REF!</v>
      </c>
    </row>
    <row r="93" customFormat="false" ht="15" hidden="false" customHeight="false" outlineLevel="0" collapsed="false">
      <c r="A93" s="24" t="n">
        <v>75</v>
      </c>
      <c r="B93" s="84" t="s">
        <v>130</v>
      </c>
      <c r="C93" s="69" t="s">
        <v>183</v>
      </c>
      <c r="D93" s="25" t="n">
        <v>324.95</v>
      </c>
      <c r="E93" s="56" t="s">
        <v>8</v>
      </c>
      <c r="F93" s="56" t="s">
        <v>8</v>
      </c>
      <c r="G93" s="57"/>
      <c r="H93" s="56" t="s">
        <v>8</v>
      </c>
      <c r="I93" s="56" t="s">
        <v>8</v>
      </c>
      <c r="J93" s="57"/>
      <c r="K93" s="56" t="s">
        <v>8</v>
      </c>
      <c r="L93" s="52"/>
      <c r="M93" s="52"/>
      <c r="N93" s="59" t="e">
        <f aca="false">IF(OR(G93&gt;D93,H93&gt;E93,I93&gt;F93,J93&gt;(G93*$H$8),#REF!&gt;H93,K93&gt;I93)=FALSE(),"OK","Превышение одного из значений")</f>
        <v>#REF!</v>
      </c>
    </row>
    <row r="94" customFormat="false" ht="15" hidden="false" customHeight="false" outlineLevel="0" collapsed="false">
      <c r="A94" s="24" t="n">
        <v>76</v>
      </c>
      <c r="B94" s="84" t="s">
        <v>131</v>
      </c>
      <c r="C94" s="69" t="s">
        <v>183</v>
      </c>
      <c r="D94" s="25" t="n">
        <v>952.380952380952</v>
      </c>
      <c r="E94" s="56" t="s">
        <v>8</v>
      </c>
      <c r="F94" s="56" t="s">
        <v>8</v>
      </c>
      <c r="G94" s="57"/>
      <c r="H94" s="56" t="s">
        <v>8</v>
      </c>
      <c r="I94" s="56" t="s">
        <v>8</v>
      </c>
      <c r="J94" s="57"/>
      <c r="K94" s="56" t="s">
        <v>8</v>
      </c>
      <c r="L94" s="52"/>
      <c r="M94" s="52"/>
      <c r="N94" s="59" t="e">
        <f aca="false">IF(OR(G94&gt;D94,H94&gt;E94,I94&gt;F94,J94&gt;(G94*$H$8),#REF!&gt;H94,K94&gt;I94)=FALSE(),"OK","Превышение одного из значений")</f>
        <v>#REF!</v>
      </c>
    </row>
    <row r="95" customFormat="false" ht="30" hidden="false" customHeight="false" outlineLevel="0" collapsed="false">
      <c r="A95" s="24" t="n">
        <v>77</v>
      </c>
      <c r="B95" s="84" t="s">
        <v>132</v>
      </c>
      <c r="C95" s="69" t="s">
        <v>183</v>
      </c>
      <c r="D95" s="25" t="n">
        <v>60.84</v>
      </c>
      <c r="E95" s="56" t="s">
        <v>8</v>
      </c>
      <c r="F95" s="56" t="s">
        <v>8</v>
      </c>
      <c r="G95" s="57"/>
      <c r="H95" s="56" t="s">
        <v>8</v>
      </c>
      <c r="I95" s="56" t="s">
        <v>8</v>
      </c>
      <c r="J95" s="57"/>
      <c r="K95" s="56" t="s">
        <v>8</v>
      </c>
      <c r="L95" s="52"/>
      <c r="M95" s="52"/>
      <c r="N95" s="59" t="e">
        <f aca="false">IF(OR(G95&gt;D95,H95&gt;E95,I95&gt;F95,J95&gt;(G95*$H$8),#REF!&gt;H95,K95&gt;I95)=FALSE(),"OK","Превышение одного из значений")</f>
        <v>#REF!</v>
      </c>
    </row>
    <row r="96" customFormat="false" ht="15" hidden="false" customHeight="false" outlineLevel="0" collapsed="false">
      <c r="A96" s="24" t="n">
        <v>78</v>
      </c>
      <c r="B96" s="84" t="s">
        <v>133</v>
      </c>
      <c r="C96" s="69" t="s">
        <v>187</v>
      </c>
      <c r="D96" s="25" t="n">
        <v>571.43</v>
      </c>
      <c r="E96" s="56" t="s">
        <v>8</v>
      </c>
      <c r="F96" s="56" t="s">
        <v>8</v>
      </c>
      <c r="G96" s="57"/>
      <c r="H96" s="56" t="s">
        <v>8</v>
      </c>
      <c r="I96" s="56" t="s">
        <v>8</v>
      </c>
      <c r="J96" s="57"/>
      <c r="K96" s="56" t="s">
        <v>8</v>
      </c>
      <c r="L96" s="52"/>
      <c r="M96" s="52"/>
      <c r="N96" s="59" t="e">
        <f aca="false">IF(OR(G96&gt;D96,H96&gt;E96,I96&gt;F96,J96&gt;(G96*$H$8),#REF!&gt;H96,K96&gt;I96)=FALSE(),"OK","Превышение одного из значений")</f>
        <v>#REF!</v>
      </c>
    </row>
    <row r="97" customFormat="false" ht="15" hidden="false" customHeight="false" outlineLevel="0" collapsed="false">
      <c r="A97" s="24" t="n">
        <v>79</v>
      </c>
      <c r="B97" s="84" t="s">
        <v>134</v>
      </c>
      <c r="C97" s="69" t="s">
        <v>187</v>
      </c>
      <c r="D97" s="25" t="n">
        <v>1085.14</v>
      </c>
      <c r="E97" s="56" t="s">
        <v>8</v>
      </c>
      <c r="F97" s="56" t="s">
        <v>8</v>
      </c>
      <c r="G97" s="57"/>
      <c r="H97" s="56" t="s">
        <v>8</v>
      </c>
      <c r="I97" s="56" t="s">
        <v>8</v>
      </c>
      <c r="J97" s="57"/>
      <c r="K97" s="56" t="s">
        <v>8</v>
      </c>
      <c r="L97" s="52"/>
      <c r="M97" s="52"/>
      <c r="N97" s="59" t="e">
        <f aca="false">IF(OR(G97&gt;D97,H97&gt;E97,I97&gt;F97,J97&gt;(G97*$H$8),#REF!&gt;H97,K97&gt;I97)=FALSE(),"OK","Превышение одного из значений")</f>
        <v>#REF!</v>
      </c>
    </row>
    <row r="98" customFormat="false" ht="15" hidden="false" customHeight="false" outlineLevel="0" collapsed="false">
      <c r="A98" s="24"/>
      <c r="B98" s="62" t="s">
        <v>135</v>
      </c>
      <c r="C98" s="61" t="s">
        <v>8</v>
      </c>
      <c r="D98" s="61" t="s">
        <v>8</v>
      </c>
      <c r="E98" s="51" t="s">
        <v>8</v>
      </c>
      <c r="F98" s="51" t="s">
        <v>8</v>
      </c>
      <c r="G98" s="51" t="s">
        <v>8</v>
      </c>
      <c r="H98" s="51" t="s">
        <v>8</v>
      </c>
      <c r="I98" s="51" t="s">
        <v>8</v>
      </c>
      <c r="J98" s="51" t="s">
        <v>8</v>
      </c>
      <c r="K98" s="51" t="s">
        <v>8</v>
      </c>
      <c r="L98" s="52"/>
      <c r="M98" s="52"/>
      <c r="N98" s="47" t="s">
        <v>8</v>
      </c>
    </row>
    <row r="99" customFormat="false" ht="15" hidden="false" customHeight="false" outlineLevel="0" collapsed="false">
      <c r="A99" s="24" t="n">
        <v>80</v>
      </c>
      <c r="B99" s="84" t="s">
        <v>136</v>
      </c>
      <c r="C99" s="69" t="s">
        <v>183</v>
      </c>
      <c r="D99" s="25" t="n">
        <v>72.9714285714286</v>
      </c>
      <c r="E99" s="56" t="s">
        <v>8</v>
      </c>
      <c r="F99" s="56" t="s">
        <v>8</v>
      </c>
      <c r="G99" s="57"/>
      <c r="H99" s="56" t="s">
        <v>8</v>
      </c>
      <c r="I99" s="56" t="s">
        <v>8</v>
      </c>
      <c r="J99" s="57"/>
      <c r="K99" s="56" t="s">
        <v>8</v>
      </c>
      <c r="L99" s="52"/>
      <c r="M99" s="52"/>
      <c r="N99" s="59" t="e">
        <f aca="false">IF(OR(G99&gt;D99,H99&gt;E99,I99&gt;F99,J99&gt;(G99*$H$8),#REF!&gt;H99,K99&gt;I99)=FALSE(),"OK","Превышение одного из значений")</f>
        <v>#REF!</v>
      </c>
    </row>
    <row r="100" customFormat="false" ht="15" hidden="false" customHeight="false" outlineLevel="0" collapsed="false">
      <c r="A100" s="24" t="n">
        <v>81</v>
      </c>
      <c r="B100" s="84" t="s">
        <v>137</v>
      </c>
      <c r="C100" s="69" t="s">
        <v>183</v>
      </c>
      <c r="D100" s="25" t="n">
        <v>72.9714285714286</v>
      </c>
      <c r="E100" s="56" t="s">
        <v>8</v>
      </c>
      <c r="F100" s="56" t="s">
        <v>8</v>
      </c>
      <c r="G100" s="57"/>
      <c r="H100" s="56" t="s">
        <v>8</v>
      </c>
      <c r="I100" s="56" t="s">
        <v>8</v>
      </c>
      <c r="J100" s="57"/>
      <c r="K100" s="56" t="s">
        <v>8</v>
      </c>
      <c r="L100" s="52"/>
      <c r="M100" s="52"/>
      <c r="N100" s="59" t="e">
        <f aca="false">IF(OR(G100&gt;D100,H100&gt;E100,I100&gt;F100,J100&gt;(G100*$H$8),#REF!&gt;H100,K100&gt;I100)=FALSE(),"OK","Превышение одного из значений")</f>
        <v>#REF!</v>
      </c>
    </row>
    <row r="101" customFormat="false" ht="30" hidden="false" customHeight="false" outlineLevel="0" collapsed="false">
      <c r="A101" s="24" t="n">
        <v>82</v>
      </c>
      <c r="B101" s="84" t="s">
        <v>138</v>
      </c>
      <c r="C101" s="69" t="s">
        <v>183</v>
      </c>
      <c r="D101" s="25" t="n">
        <v>5.2952380952381</v>
      </c>
      <c r="E101" s="56" t="s">
        <v>8</v>
      </c>
      <c r="F101" s="56" t="s">
        <v>8</v>
      </c>
      <c r="G101" s="57"/>
      <c r="H101" s="56" t="s">
        <v>8</v>
      </c>
      <c r="I101" s="56" t="s">
        <v>8</v>
      </c>
      <c r="J101" s="57"/>
      <c r="K101" s="56" t="s">
        <v>8</v>
      </c>
      <c r="L101" s="52"/>
      <c r="M101" s="52"/>
      <c r="N101" s="59" t="e">
        <f aca="false">IF(OR(G101&gt;D101,H101&gt;E101,I101&gt;F101,J101&gt;(G101*$H$8),#REF!&gt;H101,K101&gt;I101)=FALSE(),"OK","Превышение одного из значений")</f>
        <v>#REF!</v>
      </c>
    </row>
    <row r="102" customFormat="false" ht="30" hidden="false" customHeight="false" outlineLevel="0" collapsed="false">
      <c r="A102" s="24" t="n">
        <v>83</v>
      </c>
      <c r="B102" s="84" t="s">
        <v>139</v>
      </c>
      <c r="C102" s="69" t="s">
        <v>183</v>
      </c>
      <c r="D102" s="25" t="n">
        <v>15.8190476190476</v>
      </c>
      <c r="E102" s="56" t="s">
        <v>8</v>
      </c>
      <c r="F102" s="56" t="s">
        <v>8</v>
      </c>
      <c r="G102" s="57"/>
      <c r="H102" s="56" t="s">
        <v>8</v>
      </c>
      <c r="I102" s="56" t="s">
        <v>8</v>
      </c>
      <c r="J102" s="57"/>
      <c r="K102" s="56" t="s">
        <v>8</v>
      </c>
      <c r="L102" s="52"/>
      <c r="M102" s="52"/>
      <c r="N102" s="59" t="e">
        <f aca="false">IF(OR(G102&gt;D102,H102&gt;E102,I102&gt;F102,J102&gt;(G102*$H$8),#REF!&gt;H102,K102&gt;I102)=FALSE(),"OK","Превышение одного из значений")</f>
        <v>#REF!</v>
      </c>
    </row>
    <row r="103" customFormat="false" ht="30" hidden="false" customHeight="false" outlineLevel="0" collapsed="false">
      <c r="A103" s="24" t="n">
        <v>84</v>
      </c>
      <c r="B103" s="84" t="s">
        <v>140</v>
      </c>
      <c r="C103" s="69" t="s">
        <v>183</v>
      </c>
      <c r="D103" s="25" t="n">
        <v>4.95238095238095</v>
      </c>
      <c r="E103" s="56" t="s">
        <v>8</v>
      </c>
      <c r="F103" s="56" t="s">
        <v>8</v>
      </c>
      <c r="G103" s="57"/>
      <c r="H103" s="56" t="s">
        <v>8</v>
      </c>
      <c r="I103" s="56" t="s">
        <v>8</v>
      </c>
      <c r="J103" s="57"/>
      <c r="K103" s="56" t="s">
        <v>8</v>
      </c>
      <c r="L103" s="52"/>
      <c r="M103" s="52"/>
      <c r="N103" s="59" t="e">
        <f aca="false">IF(OR(G103&gt;D103,H103&gt;E103,I103&gt;F103,J103&gt;(G103*$H$8),#REF!&gt;H103,K103&gt;I103)=FALSE(),"OK","Превышение одного из значений")</f>
        <v>#REF!</v>
      </c>
    </row>
    <row r="104" customFormat="false" ht="30" hidden="false" customHeight="false" outlineLevel="0" collapsed="false">
      <c r="A104" s="24" t="n">
        <v>85</v>
      </c>
      <c r="B104" s="84" t="s">
        <v>141</v>
      </c>
      <c r="C104" s="69" t="s">
        <v>183</v>
      </c>
      <c r="D104" s="25" t="n">
        <v>5.39047619047619</v>
      </c>
      <c r="E104" s="56" t="s">
        <v>8</v>
      </c>
      <c r="F104" s="56" t="s">
        <v>8</v>
      </c>
      <c r="G104" s="57"/>
      <c r="H104" s="56" t="s">
        <v>8</v>
      </c>
      <c r="I104" s="56" t="s">
        <v>8</v>
      </c>
      <c r="J104" s="57"/>
      <c r="K104" s="56" t="s">
        <v>8</v>
      </c>
      <c r="L104" s="52"/>
      <c r="M104" s="52"/>
      <c r="N104" s="59" t="e">
        <f aca="false">IF(OR(G104&gt;D104,H104&gt;E104,I104&gt;F104,J104&gt;(G104*$H$8),#REF!&gt;H104,K104&gt;I104)=FALSE(),"OK","Превышение одного из значений")</f>
        <v>#REF!</v>
      </c>
    </row>
    <row r="105" customFormat="false" ht="15" hidden="false" customHeight="false" outlineLevel="0" collapsed="false">
      <c r="A105" s="24" t="n">
        <v>86</v>
      </c>
      <c r="B105" s="84" t="s">
        <v>142</v>
      </c>
      <c r="C105" s="69" t="s">
        <v>183</v>
      </c>
      <c r="D105" s="25" t="n">
        <v>19.5904761904762</v>
      </c>
      <c r="E105" s="56" t="s">
        <v>8</v>
      </c>
      <c r="F105" s="56" t="s">
        <v>8</v>
      </c>
      <c r="G105" s="57"/>
      <c r="H105" s="56" t="s">
        <v>8</v>
      </c>
      <c r="I105" s="56" t="s">
        <v>8</v>
      </c>
      <c r="J105" s="57"/>
      <c r="K105" s="56" t="s">
        <v>8</v>
      </c>
      <c r="L105" s="52"/>
      <c r="M105" s="52"/>
      <c r="N105" s="59" t="e">
        <f aca="false">IF(OR(G105&gt;D105,H105&gt;E105,I105&gt;F105,J105&gt;(G105*$H$8),#REF!&gt;H105,K105&gt;I105)=FALSE(),"OK","Превышение одного из значений")</f>
        <v>#REF!</v>
      </c>
    </row>
    <row r="106" customFormat="false" ht="30" hidden="false" customHeight="false" outlineLevel="0" collapsed="false">
      <c r="A106" s="24" t="n">
        <v>87</v>
      </c>
      <c r="B106" s="84" t="s">
        <v>143</v>
      </c>
      <c r="C106" s="69" t="s">
        <v>183</v>
      </c>
      <c r="D106" s="25" t="n">
        <v>14.2666666666667</v>
      </c>
      <c r="E106" s="56" t="s">
        <v>8</v>
      </c>
      <c r="F106" s="56" t="s">
        <v>8</v>
      </c>
      <c r="G106" s="57"/>
      <c r="H106" s="56" t="s">
        <v>8</v>
      </c>
      <c r="I106" s="56" t="s">
        <v>8</v>
      </c>
      <c r="J106" s="57"/>
      <c r="K106" s="56" t="s">
        <v>8</v>
      </c>
      <c r="L106" s="52"/>
      <c r="M106" s="52"/>
      <c r="N106" s="59" t="e">
        <f aca="false">IF(OR(G106&gt;D106,H106&gt;E106,I106&gt;F106,J106&gt;(G106*$H$8),#REF!&gt;H106,K106&gt;I106)=FALSE(),"OK","Превышение одного из значений")</f>
        <v>#REF!</v>
      </c>
    </row>
    <row r="107" customFormat="false" ht="30" hidden="false" customHeight="false" outlineLevel="0" collapsed="false">
      <c r="A107" s="24" t="n">
        <v>88</v>
      </c>
      <c r="B107" s="84" t="s">
        <v>191</v>
      </c>
      <c r="C107" s="69" t="s">
        <v>183</v>
      </c>
      <c r="D107" s="25" t="n">
        <v>3.31428571428571</v>
      </c>
      <c r="E107" s="56" t="s">
        <v>8</v>
      </c>
      <c r="F107" s="56" t="s">
        <v>8</v>
      </c>
      <c r="G107" s="57"/>
      <c r="H107" s="56" t="s">
        <v>8</v>
      </c>
      <c r="I107" s="56" t="s">
        <v>8</v>
      </c>
      <c r="J107" s="57"/>
      <c r="K107" s="56" t="s">
        <v>8</v>
      </c>
      <c r="L107" s="52"/>
      <c r="M107" s="52"/>
      <c r="N107" s="59" t="e">
        <f aca="false">IF(OR(G107&gt;D107,H107&gt;E107,I107&gt;F107,J107&gt;(G107*$H$8),#REF!&gt;H107,K107&gt;I107)=FALSE(),"OK","Превышение одного из значений")</f>
        <v>#REF!</v>
      </c>
    </row>
    <row r="108" customFormat="false" ht="15" hidden="false" customHeight="false" outlineLevel="0" collapsed="false">
      <c r="A108" s="24" t="n">
        <v>89</v>
      </c>
      <c r="B108" s="84" t="s">
        <v>145</v>
      </c>
      <c r="C108" s="69" t="s">
        <v>183</v>
      </c>
      <c r="D108" s="25" t="n">
        <v>5.23809523809524</v>
      </c>
      <c r="E108" s="56" t="s">
        <v>8</v>
      </c>
      <c r="F108" s="56" t="s">
        <v>8</v>
      </c>
      <c r="G108" s="57"/>
      <c r="H108" s="56" t="s">
        <v>8</v>
      </c>
      <c r="I108" s="56" t="s">
        <v>8</v>
      </c>
      <c r="J108" s="57"/>
      <c r="K108" s="56" t="s">
        <v>8</v>
      </c>
      <c r="L108" s="52"/>
      <c r="M108" s="52"/>
      <c r="N108" s="59" t="e">
        <f aca="false">IF(OR(G108&gt;D108,H108&gt;E108,I108&gt;F108,J108&gt;(G108*$H$8),#REF!&gt;H108,K108&gt;I108)=FALSE(),"OK","Превышение одного из значений")</f>
        <v>#REF!</v>
      </c>
    </row>
    <row r="109" customFormat="false" ht="30" hidden="false" customHeight="false" outlineLevel="0" collapsed="false">
      <c r="A109" s="24" t="n">
        <v>90</v>
      </c>
      <c r="B109" s="84" t="s">
        <v>146</v>
      </c>
      <c r="C109" s="69" t="s">
        <v>183</v>
      </c>
      <c r="D109" s="25" t="n">
        <v>3.12380952380952</v>
      </c>
      <c r="E109" s="56" t="s">
        <v>8</v>
      </c>
      <c r="F109" s="56" t="s">
        <v>8</v>
      </c>
      <c r="G109" s="57"/>
      <c r="H109" s="56" t="s">
        <v>8</v>
      </c>
      <c r="I109" s="56" t="s">
        <v>8</v>
      </c>
      <c r="J109" s="57"/>
      <c r="K109" s="56" t="s">
        <v>8</v>
      </c>
      <c r="L109" s="52"/>
      <c r="M109" s="52"/>
      <c r="N109" s="59" t="e">
        <f aca="false">IF(OR(G109&gt;D109,H109&gt;E109,I109&gt;F109,J109&gt;(G109*$H$8),#REF!&gt;H109,K109&gt;I109)=FALSE(),"OK","Превышение одного из значений")</f>
        <v>#REF!</v>
      </c>
    </row>
    <row r="110" customFormat="false" ht="15" hidden="false" customHeight="false" outlineLevel="0" collapsed="false">
      <c r="A110" s="24" t="n">
        <v>91</v>
      </c>
      <c r="B110" s="84" t="s">
        <v>147</v>
      </c>
      <c r="C110" s="69" t="s">
        <v>183</v>
      </c>
      <c r="D110" s="25" t="n">
        <v>76.75</v>
      </c>
      <c r="E110" s="56" t="s">
        <v>8</v>
      </c>
      <c r="F110" s="56" t="s">
        <v>8</v>
      </c>
      <c r="G110" s="57"/>
      <c r="H110" s="56" t="s">
        <v>8</v>
      </c>
      <c r="I110" s="56" t="s">
        <v>8</v>
      </c>
      <c r="J110" s="57"/>
      <c r="K110" s="56" t="s">
        <v>8</v>
      </c>
      <c r="L110" s="52"/>
      <c r="M110" s="52"/>
      <c r="N110" s="59" t="e">
        <f aca="false">IF(OR(G110&gt;D110,H110&gt;E110,I110&gt;F110,J110&gt;(G110*$H$8),#REF!&gt;H110,K110&gt;I110)=FALSE(),"OK","Превышение одного из значений")</f>
        <v>#REF!</v>
      </c>
    </row>
    <row r="111" customFormat="false" ht="15" hidden="false" customHeight="false" outlineLevel="0" collapsed="false">
      <c r="A111" s="24" t="n">
        <v>92</v>
      </c>
      <c r="B111" s="84" t="s">
        <v>192</v>
      </c>
      <c r="C111" s="69" t="s">
        <v>183</v>
      </c>
      <c r="D111" s="25" t="n">
        <v>414.285714285714</v>
      </c>
      <c r="E111" s="56" t="s">
        <v>8</v>
      </c>
      <c r="F111" s="56" t="s">
        <v>8</v>
      </c>
      <c r="G111" s="57"/>
      <c r="H111" s="56" t="s">
        <v>8</v>
      </c>
      <c r="I111" s="56" t="s">
        <v>8</v>
      </c>
      <c r="J111" s="57"/>
      <c r="K111" s="56" t="s">
        <v>8</v>
      </c>
      <c r="L111" s="52"/>
      <c r="M111" s="52"/>
      <c r="N111" s="59" t="e">
        <f aca="false">IF(OR(G111&gt;D111,H111&gt;E111,I111&gt;F111,J111&gt;(G111*$H$8),#REF!&gt;H111,K111&gt;I111)=FALSE(),"OK","Превышение одного из значений")</f>
        <v>#REF!</v>
      </c>
    </row>
    <row r="112" customFormat="false" ht="15" hidden="false" customHeight="false" outlineLevel="0" collapsed="false">
      <c r="A112" s="24" t="n">
        <v>93</v>
      </c>
      <c r="B112" s="84" t="s">
        <v>148</v>
      </c>
      <c r="C112" s="69" t="s">
        <v>183</v>
      </c>
      <c r="D112" s="25" t="n">
        <v>326.666666666667</v>
      </c>
      <c r="E112" s="56" t="s">
        <v>8</v>
      </c>
      <c r="F112" s="56" t="s">
        <v>8</v>
      </c>
      <c r="G112" s="57"/>
      <c r="H112" s="56" t="s">
        <v>8</v>
      </c>
      <c r="I112" s="56" t="s">
        <v>8</v>
      </c>
      <c r="J112" s="57"/>
      <c r="K112" s="56" t="s">
        <v>8</v>
      </c>
      <c r="L112" s="52"/>
      <c r="M112" s="52"/>
      <c r="N112" s="59" t="e">
        <f aca="false">IF(OR(G112&gt;D112,H112&gt;E112,I112&gt;F112,J112&gt;(G112*$H$8),#REF!&gt;H112,K112&gt;I112)=FALSE(),"OK","Превышение одного из значений")</f>
        <v>#REF!</v>
      </c>
    </row>
    <row r="113" customFormat="false" ht="15" hidden="false" customHeight="false" outlineLevel="0" collapsed="false">
      <c r="A113" s="24" t="n">
        <v>94</v>
      </c>
      <c r="B113" s="84" t="s">
        <v>149</v>
      </c>
      <c r="C113" s="69" t="s">
        <v>183</v>
      </c>
      <c r="D113" s="25" t="n">
        <v>628.84</v>
      </c>
      <c r="E113" s="56" t="s">
        <v>8</v>
      </c>
      <c r="F113" s="56" t="s">
        <v>8</v>
      </c>
      <c r="G113" s="57"/>
      <c r="H113" s="56" t="s">
        <v>8</v>
      </c>
      <c r="I113" s="56" t="s">
        <v>8</v>
      </c>
      <c r="J113" s="57"/>
      <c r="K113" s="56" t="s">
        <v>8</v>
      </c>
      <c r="L113" s="52"/>
      <c r="M113" s="52"/>
      <c r="N113" s="59" t="e">
        <f aca="false">IF(OR(G113&gt;D113,H113&gt;E113,I113&gt;F113,J113&gt;(G113*$H$8),#REF!&gt;H113,K113&gt;I113)=FALSE(),"OK","Превышение одного из значений")</f>
        <v>#REF!</v>
      </c>
    </row>
    <row r="114" customFormat="false" ht="15" hidden="false" customHeight="false" outlineLevel="0" collapsed="false">
      <c r="A114" s="24" t="n">
        <v>95</v>
      </c>
      <c r="B114" s="84" t="s">
        <v>150</v>
      </c>
      <c r="C114" s="69" t="s">
        <v>183</v>
      </c>
      <c r="D114" s="25" t="n">
        <v>57.1428571428571</v>
      </c>
      <c r="E114" s="56" t="s">
        <v>8</v>
      </c>
      <c r="F114" s="56" t="s">
        <v>8</v>
      </c>
      <c r="G114" s="57"/>
      <c r="H114" s="56" t="s">
        <v>8</v>
      </c>
      <c r="I114" s="56" t="s">
        <v>8</v>
      </c>
      <c r="J114" s="57"/>
      <c r="K114" s="56" t="s">
        <v>8</v>
      </c>
      <c r="L114" s="52"/>
      <c r="M114" s="52"/>
      <c r="N114" s="59" t="e">
        <f aca="false">IF(OR(G114&gt;D114,H114&gt;E114,I114&gt;F114,J114&gt;(G114*$H$8),#REF!&gt;H114,K114&gt;I114)=FALSE(),"OK","Превышение одного из значений")</f>
        <v>#REF!</v>
      </c>
    </row>
    <row r="115" customFormat="false" ht="30" hidden="false" customHeight="false" outlineLevel="0" collapsed="false">
      <c r="A115" s="24" t="n">
        <v>96</v>
      </c>
      <c r="B115" s="84" t="s">
        <v>151</v>
      </c>
      <c r="C115" s="69" t="s">
        <v>183</v>
      </c>
      <c r="D115" s="25" t="n">
        <v>41.9047619047619</v>
      </c>
      <c r="E115" s="56" t="s">
        <v>8</v>
      </c>
      <c r="F115" s="56" t="s">
        <v>8</v>
      </c>
      <c r="G115" s="57"/>
      <c r="H115" s="56" t="s">
        <v>8</v>
      </c>
      <c r="I115" s="56" t="s">
        <v>8</v>
      </c>
      <c r="J115" s="57"/>
      <c r="K115" s="56" t="s">
        <v>8</v>
      </c>
      <c r="L115" s="52"/>
      <c r="M115" s="52"/>
      <c r="N115" s="59" t="e">
        <f aca="false">IF(OR(G115&gt;D115,H115&gt;E115,I115&gt;F115,J115&gt;(G115*$H$8),#REF!&gt;H115,K115&gt;I115)=FALSE(),"OK","Превышение одного из значений")</f>
        <v>#REF!</v>
      </c>
    </row>
    <row r="116" customFormat="false" ht="15" hidden="false" customHeight="false" outlineLevel="0" collapsed="false">
      <c r="A116" s="24" t="n">
        <v>97</v>
      </c>
      <c r="B116" s="84" t="s">
        <v>152</v>
      </c>
      <c r="C116" s="69" t="s">
        <v>183</v>
      </c>
      <c r="D116" s="25" t="n">
        <v>75.2380952380952</v>
      </c>
      <c r="E116" s="56" t="s">
        <v>8</v>
      </c>
      <c r="F116" s="56" t="s">
        <v>8</v>
      </c>
      <c r="G116" s="57"/>
      <c r="H116" s="56" t="s">
        <v>8</v>
      </c>
      <c r="I116" s="56" t="s">
        <v>8</v>
      </c>
      <c r="J116" s="57"/>
      <c r="K116" s="56" t="s">
        <v>8</v>
      </c>
      <c r="L116" s="52"/>
      <c r="M116" s="52"/>
      <c r="N116" s="59" t="e">
        <f aca="false">IF(OR(G116&gt;D116,H116&gt;E116,I116&gt;F116,J116&gt;(G116*$H$8),#REF!&gt;H116,K116&gt;I116)=FALSE(),"OK","Превышение одного из значений")</f>
        <v>#REF!</v>
      </c>
    </row>
    <row r="117" customFormat="false" ht="15" hidden="false" customHeight="false" outlineLevel="0" collapsed="false">
      <c r="A117" s="24" t="n">
        <v>98</v>
      </c>
      <c r="B117" s="84" t="s">
        <v>153</v>
      </c>
      <c r="C117" s="69" t="s">
        <v>183</v>
      </c>
      <c r="D117" s="25" t="n">
        <v>246.87</v>
      </c>
      <c r="E117" s="56" t="s">
        <v>8</v>
      </c>
      <c r="F117" s="56" t="s">
        <v>8</v>
      </c>
      <c r="G117" s="57"/>
      <c r="H117" s="56" t="s">
        <v>8</v>
      </c>
      <c r="I117" s="56" t="s">
        <v>8</v>
      </c>
      <c r="J117" s="57"/>
      <c r="K117" s="56" t="s">
        <v>8</v>
      </c>
      <c r="L117" s="52"/>
      <c r="M117" s="52"/>
      <c r="N117" s="59" t="e">
        <f aca="false">IF(OR(G117&gt;D117,H117&gt;E117,I117&gt;F117,J117&gt;(G117*$H$8),#REF!&gt;H117,K117&gt;I117)=FALSE(),"OK","Превышение одного из значений")</f>
        <v>#REF!</v>
      </c>
    </row>
    <row r="118" customFormat="false" ht="15" hidden="false" customHeight="false" outlineLevel="0" collapsed="false">
      <c r="A118" s="24" t="n">
        <v>99</v>
      </c>
      <c r="B118" s="84" t="s">
        <v>154</v>
      </c>
      <c r="C118" s="69" t="s">
        <v>183</v>
      </c>
      <c r="D118" s="25" t="n">
        <v>132.91</v>
      </c>
      <c r="E118" s="56" t="s">
        <v>8</v>
      </c>
      <c r="F118" s="56" t="s">
        <v>8</v>
      </c>
      <c r="G118" s="57"/>
      <c r="H118" s="56" t="s">
        <v>8</v>
      </c>
      <c r="I118" s="56" t="s">
        <v>8</v>
      </c>
      <c r="J118" s="57"/>
      <c r="K118" s="56" t="s">
        <v>8</v>
      </c>
      <c r="L118" s="52"/>
      <c r="M118" s="52"/>
      <c r="N118" s="59" t="e">
        <f aca="false">IF(OR(G118&gt;D118,H118&gt;E118,I118&gt;F118,J118&gt;(G118*$H$8),#REF!&gt;H118,K118&gt;I118)=FALSE(),"OK","Превышение одного из значений")</f>
        <v>#REF!</v>
      </c>
    </row>
    <row r="119" customFormat="false" ht="15" hidden="false" customHeight="false" outlineLevel="0" collapsed="false">
      <c r="A119" s="24" t="n">
        <v>100</v>
      </c>
      <c r="B119" s="84" t="s">
        <v>155</v>
      </c>
      <c r="C119" s="69" t="s">
        <v>183</v>
      </c>
      <c r="D119" s="25" t="n">
        <v>5.2</v>
      </c>
      <c r="E119" s="56" t="s">
        <v>8</v>
      </c>
      <c r="F119" s="56" t="s">
        <v>8</v>
      </c>
      <c r="G119" s="57"/>
      <c r="H119" s="56" t="s">
        <v>8</v>
      </c>
      <c r="I119" s="56" t="s">
        <v>8</v>
      </c>
      <c r="J119" s="57"/>
      <c r="K119" s="56" t="s">
        <v>8</v>
      </c>
      <c r="L119" s="52"/>
      <c r="M119" s="52"/>
      <c r="N119" s="59" t="e">
        <f aca="false">IF(OR(G119&gt;D119,H119&gt;E119,I119&gt;F119,J119&gt;(G119*$H$8),#REF!&gt;H119,K119&gt;I119)=FALSE(),"OK","Превышение одного из значений")</f>
        <v>#REF!</v>
      </c>
    </row>
    <row r="120" customFormat="false" ht="15" hidden="false" customHeight="false" outlineLevel="0" collapsed="false">
      <c r="A120" s="24" t="n">
        <v>101</v>
      </c>
      <c r="B120" s="84" t="s">
        <v>156</v>
      </c>
      <c r="C120" s="69" t="s">
        <v>183</v>
      </c>
      <c r="D120" s="25" t="n">
        <v>213.333333333333</v>
      </c>
      <c r="E120" s="56" t="s">
        <v>8</v>
      </c>
      <c r="F120" s="56" t="s">
        <v>8</v>
      </c>
      <c r="G120" s="57"/>
      <c r="H120" s="56" t="s">
        <v>8</v>
      </c>
      <c r="I120" s="56" t="s">
        <v>8</v>
      </c>
      <c r="J120" s="57"/>
      <c r="K120" s="56" t="s">
        <v>8</v>
      </c>
      <c r="L120" s="52"/>
      <c r="M120" s="52"/>
      <c r="N120" s="59" t="e">
        <f aca="false">IF(OR(G120&gt;D120,H120&gt;E120,I120&gt;F120,J120&gt;(G120*$H$8),#REF!&gt;H120,K120&gt;I120)=FALSE(),"OK","Превышение одного из значений")</f>
        <v>#REF!</v>
      </c>
    </row>
    <row r="121" customFormat="false" ht="15" hidden="false" customHeight="false" outlineLevel="0" collapsed="false">
      <c r="A121" s="24" t="n">
        <v>102</v>
      </c>
      <c r="B121" s="84" t="s">
        <v>157</v>
      </c>
      <c r="C121" s="69" t="s">
        <v>183</v>
      </c>
      <c r="D121" s="25" t="n">
        <v>304.761904761905</v>
      </c>
      <c r="E121" s="56" t="s">
        <v>8</v>
      </c>
      <c r="F121" s="56" t="s">
        <v>8</v>
      </c>
      <c r="G121" s="57"/>
      <c r="H121" s="56" t="s">
        <v>8</v>
      </c>
      <c r="I121" s="56" t="s">
        <v>8</v>
      </c>
      <c r="J121" s="57"/>
      <c r="K121" s="56" t="s">
        <v>8</v>
      </c>
      <c r="L121" s="52"/>
      <c r="M121" s="52"/>
      <c r="N121" s="59" t="e">
        <f aca="false">IF(OR(G121&gt;D121,H121&gt;E121,I121&gt;F121,J121&gt;(G121*$H$8),#REF!&gt;H121,K121&gt;I121)=FALSE(),"OK","Превышение одного из значений")</f>
        <v>#REF!</v>
      </c>
    </row>
    <row r="122" customFormat="false" ht="15" hidden="false" customHeight="false" outlineLevel="0" collapsed="false">
      <c r="A122" s="24"/>
      <c r="B122" s="62" t="s">
        <v>158</v>
      </c>
      <c r="C122" s="61" t="s">
        <v>8</v>
      </c>
      <c r="D122" s="61" t="s">
        <v>8</v>
      </c>
      <c r="E122" s="51" t="s">
        <v>8</v>
      </c>
      <c r="F122" s="51" t="s">
        <v>8</v>
      </c>
      <c r="G122" s="51" t="s">
        <v>8</v>
      </c>
      <c r="H122" s="51" t="s">
        <v>8</v>
      </c>
      <c r="I122" s="51" t="s">
        <v>8</v>
      </c>
      <c r="J122" s="51" t="s">
        <v>8</v>
      </c>
      <c r="K122" s="51" t="s">
        <v>8</v>
      </c>
      <c r="L122" s="52"/>
      <c r="M122" s="52"/>
      <c r="N122" s="47" t="s">
        <v>8</v>
      </c>
    </row>
    <row r="123" customFormat="false" ht="15" hidden="false" customHeight="false" outlineLevel="0" collapsed="false">
      <c r="A123" s="24" t="n">
        <v>103</v>
      </c>
      <c r="B123" s="84" t="s">
        <v>159</v>
      </c>
      <c r="C123" s="69" t="s">
        <v>183</v>
      </c>
      <c r="D123" s="25" t="n">
        <v>12.87</v>
      </c>
      <c r="E123" s="56" t="s">
        <v>8</v>
      </c>
      <c r="F123" s="56" t="s">
        <v>8</v>
      </c>
      <c r="G123" s="57"/>
      <c r="H123" s="56" t="s">
        <v>8</v>
      </c>
      <c r="I123" s="56" t="s">
        <v>8</v>
      </c>
      <c r="J123" s="57"/>
      <c r="K123" s="56" t="s">
        <v>8</v>
      </c>
      <c r="L123" s="52"/>
      <c r="M123" s="52"/>
      <c r="N123" s="59" t="e">
        <f aca="false">IF(OR(G123&gt;D123,H123&gt;E123,I123&gt;F123,J123&gt;(G123*$H$8),#REF!&gt;H123,K123&gt;I123)=FALSE(),"OK","Превышение одного из значений")</f>
        <v>#REF!</v>
      </c>
    </row>
    <row r="124" customFormat="false" ht="15" hidden="false" customHeight="false" outlineLevel="0" collapsed="false">
      <c r="A124" s="24" t="n">
        <v>104</v>
      </c>
      <c r="B124" s="84" t="s">
        <v>160</v>
      </c>
      <c r="C124" s="69" t="s">
        <v>183</v>
      </c>
      <c r="D124" s="25" t="n">
        <v>53.5238095238095</v>
      </c>
      <c r="E124" s="56" t="s">
        <v>8</v>
      </c>
      <c r="F124" s="56" t="s">
        <v>8</v>
      </c>
      <c r="G124" s="57"/>
      <c r="H124" s="56" t="s">
        <v>8</v>
      </c>
      <c r="I124" s="56" t="s">
        <v>8</v>
      </c>
      <c r="J124" s="57"/>
      <c r="K124" s="56" t="s">
        <v>8</v>
      </c>
      <c r="L124" s="52"/>
      <c r="M124" s="52"/>
      <c r="N124" s="59" t="e">
        <f aca="false">IF(OR(G124&gt;D124,H124&gt;E124,I124&gt;F124,J124&gt;(G124*$H$8),#REF!&gt;H124,K124&gt;I124)=FALSE(),"OK","Превышение одного из значений")</f>
        <v>#REF!</v>
      </c>
    </row>
    <row r="125" customFormat="false" ht="15" hidden="false" customHeight="false" outlineLevel="0" collapsed="false">
      <c r="A125" s="24" t="n">
        <v>105</v>
      </c>
      <c r="B125" s="84" t="s">
        <v>161</v>
      </c>
      <c r="C125" s="69" t="s">
        <v>183</v>
      </c>
      <c r="D125" s="25" t="n">
        <v>163.809523809524</v>
      </c>
      <c r="E125" s="56" t="s">
        <v>8</v>
      </c>
      <c r="F125" s="56" t="s">
        <v>8</v>
      </c>
      <c r="G125" s="57"/>
      <c r="H125" s="56" t="s">
        <v>8</v>
      </c>
      <c r="I125" s="56" t="s">
        <v>8</v>
      </c>
      <c r="J125" s="57"/>
      <c r="K125" s="56" t="s">
        <v>8</v>
      </c>
      <c r="L125" s="52"/>
      <c r="M125" s="52"/>
      <c r="N125" s="59" t="e">
        <f aca="false">IF(OR(G125&gt;D125,H125&gt;E125,I125&gt;F125,J125&gt;(G125*$H$8),#REF!&gt;H125,K125&gt;I125)=FALSE(),"OK","Превышение одного из значений")</f>
        <v>#REF!</v>
      </c>
    </row>
    <row r="126" customFormat="false" ht="15" hidden="false" customHeight="false" outlineLevel="0" collapsed="false">
      <c r="A126" s="24" t="n">
        <v>106</v>
      </c>
      <c r="B126" s="84" t="s">
        <v>162</v>
      </c>
      <c r="C126" s="69" t="s">
        <v>183</v>
      </c>
      <c r="D126" s="25" t="n">
        <v>99.84</v>
      </c>
      <c r="E126" s="56" t="s">
        <v>8</v>
      </c>
      <c r="F126" s="56" t="s">
        <v>8</v>
      </c>
      <c r="G126" s="57"/>
      <c r="H126" s="56" t="s">
        <v>8</v>
      </c>
      <c r="I126" s="56" t="s">
        <v>8</v>
      </c>
      <c r="J126" s="57"/>
      <c r="K126" s="56" t="s">
        <v>8</v>
      </c>
      <c r="L126" s="52"/>
      <c r="M126" s="52"/>
      <c r="N126" s="59" t="e">
        <f aca="false">IF(OR(G126&gt;D126,H126&gt;E126,I126&gt;F126,J126&gt;(G126*$H$8),#REF!&gt;H126,K126&gt;I126)=FALSE(),"OK","Превышение одного из значений")</f>
        <v>#REF!</v>
      </c>
    </row>
    <row r="127" customFormat="false" ht="30" hidden="false" customHeight="false" outlineLevel="0" collapsed="false">
      <c r="A127" s="24" t="n">
        <v>107</v>
      </c>
      <c r="B127" s="84" t="s">
        <v>163</v>
      </c>
      <c r="C127" s="69" t="s">
        <v>183</v>
      </c>
      <c r="D127" s="25" t="n">
        <v>12.8571428571429</v>
      </c>
      <c r="E127" s="56" t="s">
        <v>8</v>
      </c>
      <c r="F127" s="56" t="s">
        <v>8</v>
      </c>
      <c r="G127" s="57"/>
      <c r="H127" s="56" t="s">
        <v>8</v>
      </c>
      <c r="I127" s="56" t="s">
        <v>8</v>
      </c>
      <c r="J127" s="57"/>
      <c r="K127" s="56" t="s">
        <v>8</v>
      </c>
      <c r="L127" s="52"/>
      <c r="M127" s="52"/>
      <c r="N127" s="59" t="e">
        <f aca="false">IF(OR(G127&gt;D127,H127&gt;E127,I127&gt;F127,J127&gt;(G127*$H$8),#REF!&gt;H127,K127&gt;I127)=FALSE(),"OK","Превышение одного из значений")</f>
        <v>#REF!</v>
      </c>
    </row>
    <row r="128" customFormat="false" ht="15" hidden="false" customHeight="false" outlineLevel="0" collapsed="false">
      <c r="A128" s="24"/>
      <c r="B128" s="62" t="s">
        <v>164</v>
      </c>
      <c r="C128" s="61" t="s">
        <v>8</v>
      </c>
      <c r="D128" s="61" t="s">
        <v>8</v>
      </c>
      <c r="E128" s="51" t="s">
        <v>8</v>
      </c>
      <c r="F128" s="51" t="s">
        <v>8</v>
      </c>
      <c r="G128" s="51" t="s">
        <v>8</v>
      </c>
      <c r="H128" s="51" t="s">
        <v>8</v>
      </c>
      <c r="I128" s="51" t="s">
        <v>8</v>
      </c>
      <c r="J128" s="51" t="s">
        <v>8</v>
      </c>
      <c r="K128" s="51" t="s">
        <v>8</v>
      </c>
      <c r="L128" s="52"/>
      <c r="M128" s="52"/>
      <c r="N128" s="47" t="s">
        <v>8</v>
      </c>
    </row>
    <row r="129" customFormat="false" ht="15" hidden="false" customHeight="false" outlineLevel="0" collapsed="false">
      <c r="A129" s="24" t="n">
        <v>108</v>
      </c>
      <c r="B129" s="84" t="s">
        <v>165</v>
      </c>
      <c r="C129" s="69" t="s">
        <v>183</v>
      </c>
      <c r="D129" s="25" t="n">
        <v>159.82</v>
      </c>
      <c r="E129" s="56" t="s">
        <v>8</v>
      </c>
      <c r="F129" s="56" t="s">
        <v>8</v>
      </c>
      <c r="G129" s="57"/>
      <c r="H129" s="56" t="s">
        <v>8</v>
      </c>
      <c r="I129" s="56" t="s">
        <v>8</v>
      </c>
      <c r="J129" s="57"/>
      <c r="K129" s="56" t="s">
        <v>8</v>
      </c>
      <c r="L129" s="52"/>
      <c r="M129" s="52"/>
      <c r="N129" s="59" t="e">
        <f aca="false">IF(OR(G129&gt;D129,H129&gt;E129,I129&gt;F129,J129&gt;(G129*$H$8),#REF!&gt;H129,K129&gt;I129)=FALSE(),"OK","Превышение одного из значений")</f>
        <v>#REF!</v>
      </c>
    </row>
    <row r="130" customFormat="false" ht="15" hidden="false" customHeight="false" outlineLevel="0" collapsed="false">
      <c r="A130" s="24" t="n">
        <v>109</v>
      </c>
      <c r="B130" s="84" t="s">
        <v>166</v>
      </c>
      <c r="C130" s="69" t="s">
        <v>183</v>
      </c>
      <c r="D130" s="25" t="n">
        <v>230.8</v>
      </c>
      <c r="E130" s="56" t="s">
        <v>8</v>
      </c>
      <c r="F130" s="56" t="s">
        <v>8</v>
      </c>
      <c r="G130" s="57"/>
      <c r="H130" s="56" t="s">
        <v>8</v>
      </c>
      <c r="I130" s="56" t="s">
        <v>8</v>
      </c>
      <c r="J130" s="57"/>
      <c r="K130" s="56" t="s">
        <v>8</v>
      </c>
      <c r="L130" s="52"/>
      <c r="M130" s="52"/>
      <c r="N130" s="59" t="e">
        <f aca="false">IF(OR(G130&gt;D130,H130&gt;E130,I130&gt;F130,J130&gt;(G130*$H$8),#REF!&gt;H130,K130&gt;I130)=FALSE(),"OK","Превышение одного из значений")</f>
        <v>#REF!</v>
      </c>
    </row>
    <row r="131" customFormat="false" ht="15" hidden="false" customHeight="false" outlineLevel="0" collapsed="false">
      <c r="A131" s="24" t="n">
        <v>110</v>
      </c>
      <c r="B131" s="84" t="s">
        <v>167</v>
      </c>
      <c r="C131" s="69" t="s">
        <v>183</v>
      </c>
      <c r="D131" s="25" t="n">
        <v>9.39047619047619</v>
      </c>
      <c r="E131" s="56" t="s">
        <v>8</v>
      </c>
      <c r="F131" s="56" t="s">
        <v>8</v>
      </c>
      <c r="G131" s="57"/>
      <c r="H131" s="56" t="s">
        <v>8</v>
      </c>
      <c r="I131" s="56" t="s">
        <v>8</v>
      </c>
      <c r="J131" s="57"/>
      <c r="K131" s="56" t="s">
        <v>8</v>
      </c>
      <c r="L131" s="52"/>
      <c r="M131" s="52"/>
      <c r="N131" s="59" t="e">
        <f aca="false">IF(OR(G131&gt;D131,H131&gt;E131,I131&gt;F131,J131&gt;(G131*$H$8),#REF!&gt;H131,K131&gt;I131)=FALSE(),"OK","Превышение одного из значений")</f>
        <v>#REF!</v>
      </c>
    </row>
    <row r="132" customFormat="false" ht="15" hidden="false" customHeight="false" outlineLevel="0" collapsed="false">
      <c r="A132" s="24" t="n">
        <v>111</v>
      </c>
      <c r="B132" s="84" t="s">
        <v>168</v>
      </c>
      <c r="C132" s="69" t="s">
        <v>183</v>
      </c>
      <c r="D132" s="25" t="n">
        <v>42.1333333333333</v>
      </c>
      <c r="E132" s="56" t="s">
        <v>8</v>
      </c>
      <c r="F132" s="56" t="s">
        <v>8</v>
      </c>
      <c r="G132" s="57"/>
      <c r="H132" s="56" t="s">
        <v>8</v>
      </c>
      <c r="I132" s="56" t="s">
        <v>8</v>
      </c>
      <c r="J132" s="57"/>
      <c r="K132" s="56" t="s">
        <v>8</v>
      </c>
      <c r="L132" s="52"/>
      <c r="M132" s="52"/>
      <c r="N132" s="59" t="e">
        <f aca="false">IF(OR(G132&gt;D132,H132&gt;E132,I132&gt;F132,J132&gt;(G132*$H$8),#REF!&gt;H132,K132&gt;I132)=FALSE(),"OK","Превышение одного из значений")</f>
        <v>#REF!</v>
      </c>
    </row>
    <row r="133" customFormat="false" ht="30" hidden="false" customHeight="false" outlineLevel="0" collapsed="false">
      <c r="A133" s="24" t="n">
        <v>112</v>
      </c>
      <c r="B133" s="84" t="s">
        <v>169</v>
      </c>
      <c r="C133" s="69" t="s">
        <v>187</v>
      </c>
      <c r="D133" s="25" t="n">
        <v>295.809523809524</v>
      </c>
      <c r="E133" s="56" t="s">
        <v>8</v>
      </c>
      <c r="F133" s="56" t="s">
        <v>8</v>
      </c>
      <c r="G133" s="57"/>
      <c r="H133" s="56" t="s">
        <v>8</v>
      </c>
      <c r="I133" s="56" t="s">
        <v>8</v>
      </c>
      <c r="J133" s="57"/>
      <c r="K133" s="56" t="s">
        <v>8</v>
      </c>
      <c r="L133" s="52"/>
      <c r="M133" s="52"/>
      <c r="N133" s="59" t="e">
        <f aca="false">IF(OR(G133&gt;D133,H133&gt;E133,I133&gt;F133,J133&gt;(G133*$H$8),#REF!&gt;H133,K133&gt;I133)=FALSE(),"OK","Превышение одного из значений")</f>
        <v>#REF!</v>
      </c>
    </row>
    <row r="134" customFormat="false" ht="15" hidden="false" customHeight="false" outlineLevel="0" collapsed="false">
      <c r="A134" s="24" t="n">
        <v>113</v>
      </c>
      <c r="B134" s="84" t="s">
        <v>170</v>
      </c>
      <c r="C134" s="69" t="s">
        <v>183</v>
      </c>
      <c r="D134" s="25" t="n">
        <v>44.5714285714286</v>
      </c>
      <c r="E134" s="56" t="s">
        <v>8</v>
      </c>
      <c r="F134" s="56" t="s">
        <v>8</v>
      </c>
      <c r="G134" s="57"/>
      <c r="H134" s="56" t="s">
        <v>8</v>
      </c>
      <c r="I134" s="56" t="s">
        <v>8</v>
      </c>
      <c r="J134" s="57"/>
      <c r="K134" s="56" t="s">
        <v>8</v>
      </c>
      <c r="L134" s="52"/>
      <c r="M134" s="52"/>
      <c r="N134" s="59" t="e">
        <f aca="false">IF(OR(G134&gt;D134,H134&gt;E134,I134&gt;F134,J134&gt;(G134*$H$8),#REF!&gt;H134,K134&gt;I134)=FALSE(),"OK","Превышение одного из значений")</f>
        <v>#REF!</v>
      </c>
    </row>
    <row r="135" customFormat="false" ht="15" hidden="false" customHeight="false" outlineLevel="0" collapsed="false">
      <c r="A135" s="24" t="n">
        <v>114</v>
      </c>
      <c r="B135" s="84" t="s">
        <v>171</v>
      </c>
      <c r="C135" s="69" t="s">
        <v>183</v>
      </c>
      <c r="D135" s="25" t="n">
        <v>21.5809523809524</v>
      </c>
      <c r="E135" s="56" t="s">
        <v>8</v>
      </c>
      <c r="F135" s="56" t="s">
        <v>8</v>
      </c>
      <c r="G135" s="57"/>
      <c r="H135" s="56" t="s">
        <v>8</v>
      </c>
      <c r="I135" s="56" t="s">
        <v>8</v>
      </c>
      <c r="J135" s="57"/>
      <c r="K135" s="56" t="s">
        <v>8</v>
      </c>
      <c r="L135" s="52"/>
      <c r="M135" s="52"/>
      <c r="N135" s="59" t="e">
        <f aca="false">IF(OR(G135&gt;D135,H135&gt;E135,I135&gt;F135,J135&gt;(G135*$H$8),#REF!&gt;H135,K135&gt;I135)=FALSE(),"OK","Превышение одного из значений")</f>
        <v>#REF!</v>
      </c>
    </row>
    <row r="136" customFormat="false" ht="15" hidden="false" customHeight="false" outlineLevel="0" collapsed="false">
      <c r="A136" s="24" t="n">
        <v>115</v>
      </c>
      <c r="B136" s="84" t="s">
        <v>172</v>
      </c>
      <c r="C136" s="69" t="s">
        <v>183</v>
      </c>
      <c r="D136" s="25" t="n">
        <v>108.380952380952</v>
      </c>
      <c r="E136" s="56" t="s">
        <v>8</v>
      </c>
      <c r="F136" s="56" t="s">
        <v>8</v>
      </c>
      <c r="G136" s="57"/>
      <c r="H136" s="56" t="s">
        <v>8</v>
      </c>
      <c r="I136" s="56" t="s">
        <v>8</v>
      </c>
      <c r="J136" s="57"/>
      <c r="K136" s="56" t="s">
        <v>8</v>
      </c>
      <c r="L136" s="52"/>
      <c r="M136" s="52"/>
      <c r="N136" s="59" t="e">
        <f aca="false">IF(OR(G136&gt;D136,H136&gt;E136,I136&gt;F136,J136&gt;(G136*$H$8),#REF!&gt;H136,K136&gt;I136)=FALSE(),"OK","Превышение одного из значений")</f>
        <v>#REF!</v>
      </c>
    </row>
    <row r="137" customFormat="false" ht="15" hidden="false" customHeight="false" outlineLevel="0" collapsed="false">
      <c r="A137" s="24" t="n">
        <v>116</v>
      </c>
      <c r="B137" s="84" t="s">
        <v>173</v>
      </c>
      <c r="C137" s="69" t="s">
        <v>183</v>
      </c>
      <c r="D137" s="25" t="n">
        <v>33.3333333333333</v>
      </c>
      <c r="E137" s="56" t="s">
        <v>8</v>
      </c>
      <c r="F137" s="56" t="s">
        <v>8</v>
      </c>
      <c r="G137" s="57"/>
      <c r="H137" s="56" t="s">
        <v>8</v>
      </c>
      <c r="I137" s="56" t="s">
        <v>8</v>
      </c>
      <c r="J137" s="57"/>
      <c r="K137" s="56" t="s">
        <v>8</v>
      </c>
      <c r="L137" s="52"/>
      <c r="M137" s="52"/>
      <c r="N137" s="59" t="e">
        <f aca="false">IF(OR(G137&gt;D137,H137&gt;E137,I137&gt;F137,J137&gt;(G137*$H$8),#REF!&gt;H137,K137&gt;I137)=FALSE(),"OK","Превышение одного из значений")</f>
        <v>#REF!</v>
      </c>
    </row>
    <row r="138" customFormat="false" ht="15" hidden="false" customHeight="false" outlineLevel="0" collapsed="false">
      <c r="A138" s="24" t="n">
        <v>117</v>
      </c>
      <c r="B138" s="84" t="s">
        <v>174</v>
      </c>
      <c r="C138" s="69" t="s">
        <v>183</v>
      </c>
      <c r="D138" s="25" t="n">
        <v>37.1428571428571</v>
      </c>
      <c r="E138" s="56" t="s">
        <v>8</v>
      </c>
      <c r="F138" s="56" t="s">
        <v>8</v>
      </c>
      <c r="G138" s="57"/>
      <c r="H138" s="56" t="s">
        <v>8</v>
      </c>
      <c r="I138" s="56" t="s">
        <v>8</v>
      </c>
      <c r="J138" s="57"/>
      <c r="K138" s="56" t="s">
        <v>8</v>
      </c>
      <c r="L138" s="52"/>
      <c r="M138" s="52"/>
      <c r="N138" s="59" t="e">
        <f aca="false">IF(OR(G138&gt;D138,H138&gt;E138,I138&gt;F138,J138&gt;(G138*$H$8),#REF!&gt;H138,K138&gt;I138)=FALSE(),"OK","Превышение одного из значений")</f>
        <v>#REF!</v>
      </c>
    </row>
    <row r="139" customFormat="false" ht="15" hidden="false" customHeight="false" outlineLevel="0" collapsed="false">
      <c r="A139" s="24" t="n">
        <v>118</v>
      </c>
      <c r="B139" s="84" t="s">
        <v>175</v>
      </c>
      <c r="C139" s="69" t="s">
        <v>183</v>
      </c>
      <c r="D139" s="25" t="n">
        <v>1263.2</v>
      </c>
      <c r="E139" s="56" t="s">
        <v>8</v>
      </c>
      <c r="F139" s="56" t="s">
        <v>8</v>
      </c>
      <c r="G139" s="57"/>
      <c r="H139" s="56" t="s">
        <v>8</v>
      </c>
      <c r="I139" s="56" t="s">
        <v>8</v>
      </c>
      <c r="J139" s="57"/>
      <c r="K139" s="56" t="s">
        <v>8</v>
      </c>
      <c r="L139" s="52"/>
      <c r="M139" s="52"/>
      <c r="N139" s="59" t="e">
        <f aca="false">IF(OR(G139&gt;D139,H139&gt;E139,I139&gt;F139,J139&gt;(G139*$H$8),#REF!&gt;H139,K139&gt;I139)=FALSE(),"OK","Превышение одного из значений")</f>
        <v>#REF!</v>
      </c>
    </row>
    <row r="140" customFormat="false" ht="15" hidden="false" customHeight="false" outlineLevel="0" collapsed="false">
      <c r="A140" s="24" t="n">
        <v>119</v>
      </c>
      <c r="B140" s="84" t="s">
        <v>176</v>
      </c>
      <c r="C140" s="69" t="s">
        <v>183</v>
      </c>
      <c r="D140" s="25" t="n">
        <v>34.2952380952381</v>
      </c>
      <c r="E140" s="56" t="s">
        <v>8</v>
      </c>
      <c r="F140" s="56" t="s">
        <v>8</v>
      </c>
      <c r="G140" s="57"/>
      <c r="H140" s="56" t="s">
        <v>8</v>
      </c>
      <c r="I140" s="56" t="s">
        <v>8</v>
      </c>
      <c r="J140" s="57"/>
      <c r="K140" s="56" t="s">
        <v>8</v>
      </c>
      <c r="L140" s="52"/>
      <c r="M140" s="52"/>
      <c r="N140" s="59" t="e">
        <f aca="false">IF(OR(G140&gt;D140,H140&gt;E140,I140&gt;F140,J140&gt;(G140*$H$8),#REF!&gt;H140,K140&gt;I140)=FALSE(),"OK","Превышение одного из значений")</f>
        <v>#REF!</v>
      </c>
    </row>
    <row r="141" customFormat="false" ht="15" hidden="false" customHeight="false" outlineLevel="0" collapsed="false">
      <c r="A141" s="24" t="n">
        <v>120</v>
      </c>
      <c r="B141" s="84" t="s">
        <v>177</v>
      </c>
      <c r="C141" s="69" t="s">
        <v>183</v>
      </c>
      <c r="D141" s="25" t="n">
        <v>39.8666666666667</v>
      </c>
      <c r="E141" s="56" t="s">
        <v>8</v>
      </c>
      <c r="F141" s="56" t="s">
        <v>8</v>
      </c>
      <c r="G141" s="57"/>
      <c r="H141" s="56" t="s">
        <v>8</v>
      </c>
      <c r="I141" s="56" t="s">
        <v>8</v>
      </c>
      <c r="J141" s="57"/>
      <c r="K141" s="56" t="s">
        <v>8</v>
      </c>
      <c r="L141" s="52"/>
      <c r="M141" s="52"/>
      <c r="N141" s="59" t="e">
        <f aca="false">IF(OR(G141&gt;D141,H141&gt;E141,I141&gt;F141,J141&gt;(G141*$H$8),#REF!&gt;H141,K141&gt;I141)=FALSE(),"OK","Превышение одного из значений")</f>
        <v>#REF!</v>
      </c>
    </row>
    <row r="142" customFormat="false" ht="15" hidden="false" customHeight="false" outlineLevel="0" collapsed="false">
      <c r="A142" s="24" t="n">
        <v>121</v>
      </c>
      <c r="B142" s="84" t="s">
        <v>178</v>
      </c>
      <c r="C142" s="69" t="s">
        <v>183</v>
      </c>
      <c r="D142" s="25" t="n">
        <v>167.619047619048</v>
      </c>
      <c r="E142" s="56" t="s">
        <v>8</v>
      </c>
      <c r="F142" s="56" t="s">
        <v>8</v>
      </c>
      <c r="G142" s="57"/>
      <c r="H142" s="56" t="s">
        <v>8</v>
      </c>
      <c r="I142" s="56" t="s">
        <v>8</v>
      </c>
      <c r="J142" s="57"/>
      <c r="K142" s="56" t="s">
        <v>8</v>
      </c>
      <c r="L142" s="52"/>
      <c r="M142" s="52"/>
      <c r="N142" s="59" t="e">
        <f aca="false">IF(OR(G142&gt;D142,H142&gt;E142,I142&gt;F142,J142&gt;(G142*$H$8),#REF!&gt;H142,K142&gt;I142)=FALSE(),"OK","Превышение одного из значений")</f>
        <v>#REF!</v>
      </c>
    </row>
    <row r="143" customFormat="false" ht="15" hidden="false" customHeight="false" outlineLevel="0" collapsed="false">
      <c r="A143" s="24"/>
      <c r="B143" s="76"/>
      <c r="C143" s="25" t="s">
        <v>179</v>
      </c>
      <c r="D143" s="70" t="n">
        <f aca="false">SUM(D12:D142)</f>
        <v>26683.0261904762</v>
      </c>
      <c r="E143" s="70" t="n">
        <f aca="false">SUM(E12:E142)</f>
        <v>11.7</v>
      </c>
      <c r="F143" s="70" t="n">
        <f aca="false">SUM(F12:F142)</f>
        <v>526.5</v>
      </c>
      <c r="G143" s="70" t="n">
        <f aca="false">SUM(G12:G142)</f>
        <v>0</v>
      </c>
      <c r="H143" s="70" t="n">
        <f aca="false">SUM(H12:H142)</f>
        <v>0</v>
      </c>
      <c r="I143" s="70" t="n">
        <f aca="false">SUM(I12:I142)</f>
        <v>0</v>
      </c>
      <c r="J143" s="70" t="n">
        <f aca="false">SUM(J12:J142)</f>
        <v>0</v>
      </c>
      <c r="K143" s="70" t="n">
        <f aca="false">SUM(K12:K142)</f>
        <v>0</v>
      </c>
      <c r="L143" s="59"/>
      <c r="M143" s="59"/>
      <c r="N143" s="59"/>
    </row>
  </sheetData>
  <sheetProtection sheet="true" password="c7b7" formatColumns="false" formatRows="false" autoFilter="false"/>
  <autoFilter ref="A11:N143"/>
  <mergeCells count="3">
    <mergeCell ref="D10:F10"/>
    <mergeCell ref="G10:I10"/>
    <mergeCell ref="J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03" colorId="64" zoomScale="85" zoomScaleNormal="85" zoomScalePageLayoutView="100" workbookViewId="0">
      <selection pane="topLeft" activeCell="B113" activeCellId="0" sqref="B1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1.85"/>
    <col collapsed="false" customWidth="true" hidden="false" outlineLevel="0" max="3" min="3" style="0" width="10.85"/>
    <col collapsed="false" customWidth="true" hidden="false" outlineLevel="0" max="4" min="4" style="0" width="17.28"/>
    <col collapsed="false" customWidth="true" hidden="false" outlineLevel="0" max="5" min="5" style="0" width="12.14"/>
    <col collapsed="false" customWidth="true" hidden="false" outlineLevel="0" max="6" min="6" style="0" width="13.14"/>
    <col collapsed="false" customWidth="true" hidden="false" outlineLevel="0" max="7" min="7" style="0" width="13.99"/>
    <col collapsed="false" customWidth="true" hidden="false" outlineLevel="0" max="8" min="8" style="0" width="12.56"/>
    <col collapsed="false" customWidth="true" hidden="false" outlineLevel="0" max="9" min="9" style="0" width="14.7"/>
    <col collapsed="false" customWidth="true" hidden="false" outlineLevel="0" max="10" min="10" style="0" width="18.14"/>
    <col collapsed="false" customWidth="true" hidden="false" outlineLevel="0" max="11" min="11" style="0" width="18.56"/>
    <col collapsed="false" customWidth="true" hidden="false" outlineLevel="0" max="12" min="12" style="0" width="17.85"/>
    <col collapsed="false" customWidth="true" hidden="false" outlineLevel="0" max="13" min="13" style="0" width="20.13"/>
    <col collapsed="false" customWidth="true" hidden="true" outlineLevel="0" max="14" min="14" style="0" width="18.41"/>
  </cols>
  <sheetData>
    <row r="1" customFormat="false" ht="15" hidden="false" customHeight="false" outlineLevel="0" collapsed="false">
      <c r="A1" s="22"/>
      <c r="B1" s="59" t="s">
        <v>16</v>
      </c>
      <c r="C1" s="75" t="s">
        <v>195</v>
      </c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5" hidden="false" customHeight="false" outlineLevel="0" collapsed="false">
      <c r="A2" s="22"/>
      <c r="B2" s="59" t="s">
        <v>18</v>
      </c>
      <c r="C2" s="75" t="n">
        <v>2006</v>
      </c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15" hidden="false" customHeight="false" outlineLevel="0" collapsed="false">
      <c r="A3" s="22"/>
      <c r="B3" s="59" t="s">
        <v>19</v>
      </c>
      <c r="C3" s="75" t="s">
        <v>196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</row>
    <row r="4" customFormat="false" ht="15" hidden="false" customHeight="false" outlineLevel="0" collapsed="false">
      <c r="A4" s="22"/>
      <c r="B4" s="59" t="s">
        <v>21</v>
      </c>
      <c r="C4" s="75" t="s">
        <v>197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</row>
    <row r="5" customFormat="false" ht="60" hidden="false" customHeight="false" outlineLevel="0" collapsed="false">
      <c r="A5" s="19"/>
      <c r="B5" s="24" t="s">
        <v>23</v>
      </c>
      <c r="C5" s="25" t="s">
        <v>24</v>
      </c>
      <c r="D5" s="24" t="s">
        <v>25</v>
      </c>
      <c r="E5" s="24" t="s">
        <v>26</v>
      </c>
      <c r="F5" s="24" t="s">
        <v>27</v>
      </c>
      <c r="G5" s="24" t="s">
        <v>28</v>
      </c>
      <c r="H5" s="19"/>
      <c r="I5" s="26"/>
      <c r="J5" s="26"/>
      <c r="K5" s="19"/>
      <c r="L5" s="19"/>
      <c r="M5" s="19"/>
      <c r="N5" s="22"/>
    </row>
    <row r="6" customFormat="false" ht="45" hidden="false" customHeight="false" outlineLevel="0" collapsed="false">
      <c r="A6" s="19"/>
      <c r="B6" s="27" t="s">
        <v>29</v>
      </c>
      <c r="C6" s="25" t="n">
        <f aca="false">D6+F6</f>
        <v>31382.0266666667</v>
      </c>
      <c r="D6" s="25" t="n">
        <f aca="false">$D$144</f>
        <v>30882.5266666667</v>
      </c>
      <c r="E6" s="25" t="n">
        <f aca="false">$E$144</f>
        <v>11.1</v>
      </c>
      <c r="F6" s="25" t="n">
        <f aca="false">$F$144</f>
        <v>499.5</v>
      </c>
      <c r="G6" s="28" t="n">
        <f aca="false">Общий!$B$5</f>
        <v>45</v>
      </c>
      <c r="H6" s="29"/>
      <c r="I6" s="29"/>
      <c r="J6" s="29"/>
      <c r="K6" s="29"/>
      <c r="L6" s="19"/>
      <c r="M6" s="19"/>
      <c r="N6" s="22"/>
    </row>
    <row r="7" customFormat="false" ht="75" hidden="false" customHeight="false" outlineLevel="0" collapsed="false">
      <c r="A7" s="19"/>
      <c r="B7" s="30" t="s">
        <v>30</v>
      </c>
      <c r="C7" s="31" t="n">
        <f aca="false">D7+F7</f>
        <v>0</v>
      </c>
      <c r="D7" s="31" t="n">
        <f aca="false">$G$144</f>
        <v>0</v>
      </c>
      <c r="E7" s="31" t="n">
        <f aca="false">$H$144</f>
        <v>0</v>
      </c>
      <c r="F7" s="31" t="n">
        <f aca="false">$I$144</f>
        <v>0</v>
      </c>
      <c r="G7" s="31" t="n">
        <f aca="false">Общий!$B$6</f>
        <v>0</v>
      </c>
      <c r="H7" s="32" t="s">
        <v>31</v>
      </c>
      <c r="I7" s="38" t="str">
        <f aca="false">IF(C6&lt;C7,"Внимание! Превышена стоимость, установленная Заказчиком","ОК")</f>
        <v>ОК</v>
      </c>
      <c r="J7" s="29"/>
      <c r="K7" s="29"/>
      <c r="L7" s="19"/>
      <c r="M7" s="19"/>
      <c r="N7" s="22"/>
    </row>
    <row r="8" customFormat="false" ht="63.75" hidden="false" customHeight="true" outlineLevel="0" collapsed="false">
      <c r="A8" s="19"/>
      <c r="B8" s="34" t="s">
        <v>32</v>
      </c>
      <c r="C8" s="35" t="n">
        <f aca="false">D8+G8</f>
        <v>0</v>
      </c>
      <c r="D8" s="35" t="n">
        <f aca="false">D7*H8</f>
        <v>0</v>
      </c>
      <c r="E8" s="36" t="s">
        <v>8</v>
      </c>
      <c r="F8" s="35" t="n">
        <f aca="false">F7*H8</f>
        <v>0</v>
      </c>
      <c r="G8" s="35" t="n">
        <f aca="false">G7*H8</f>
        <v>0</v>
      </c>
      <c r="H8" s="37" t="n">
        <f aca="false">Общий!$B$9</f>
        <v>0</v>
      </c>
      <c r="I8" s="38"/>
      <c r="J8" s="29"/>
      <c r="K8" s="29"/>
      <c r="L8" s="19"/>
      <c r="M8" s="19"/>
      <c r="N8" s="22"/>
    </row>
    <row r="9" customFormat="false" ht="47.25" hidden="false" customHeight="true" outlineLevel="0" collapsed="false">
      <c r="A9" s="19"/>
      <c r="B9" s="39" t="s">
        <v>33</v>
      </c>
      <c r="C9" s="40" t="n">
        <f aca="false">D9+G9</f>
        <v>0</v>
      </c>
      <c r="D9" s="41" t="n">
        <f aca="false">$J$144</f>
        <v>0</v>
      </c>
      <c r="E9" s="41" t="n">
        <f aca="false">$E$6</f>
        <v>11.1</v>
      </c>
      <c r="F9" s="41" t="n">
        <f aca="false">$K$144</f>
        <v>0</v>
      </c>
      <c r="G9" s="42" t="n">
        <f aca="false">Общий!$B$12</f>
        <v>0</v>
      </c>
      <c r="H9" s="29"/>
      <c r="I9" s="38" t="str">
        <f aca="false">IF(C8&lt;C9,"Внимание! Превышена стоимость, сформированная на торгах","ОК")</f>
        <v>ОК</v>
      </c>
      <c r="J9" s="29"/>
      <c r="K9" s="29"/>
      <c r="L9" s="19"/>
      <c r="M9" s="19"/>
      <c r="N9" s="22"/>
    </row>
    <row r="10" customFormat="false" ht="54" hidden="false" customHeight="true" outlineLevel="0" collapsed="false">
      <c r="A10" s="19"/>
      <c r="B10" s="87"/>
      <c r="C10" s="43"/>
      <c r="D10" s="88" t="s">
        <v>34</v>
      </c>
      <c r="E10" s="88"/>
      <c r="F10" s="88"/>
      <c r="G10" s="89" t="s">
        <v>35</v>
      </c>
      <c r="H10" s="89"/>
      <c r="I10" s="89"/>
      <c r="J10" s="90" t="s">
        <v>36</v>
      </c>
      <c r="K10" s="90"/>
      <c r="L10" s="19"/>
      <c r="M10" s="19"/>
      <c r="N10" s="22"/>
    </row>
    <row r="11" customFormat="false" ht="128.25" hidden="false" customHeight="false" outlineLevel="0" collapsed="false">
      <c r="A11" s="47" t="s">
        <v>37</v>
      </c>
      <c r="B11" s="47" t="s">
        <v>38</v>
      </c>
      <c r="C11" s="47" t="s">
        <v>39</v>
      </c>
      <c r="D11" s="47" t="s">
        <v>40</v>
      </c>
      <c r="E11" s="47" t="s">
        <v>41</v>
      </c>
      <c r="F11" s="47" t="s">
        <v>27</v>
      </c>
      <c r="G11" s="48" t="s">
        <v>25</v>
      </c>
      <c r="H11" s="48" t="s">
        <v>26</v>
      </c>
      <c r="I11" s="48" t="s">
        <v>42</v>
      </c>
      <c r="J11" s="49" t="s">
        <v>25</v>
      </c>
      <c r="K11" s="49" t="s">
        <v>42</v>
      </c>
      <c r="L11" s="48" t="s">
        <v>43</v>
      </c>
      <c r="M11" s="49" t="s">
        <v>44</v>
      </c>
      <c r="N11" s="91" t="s">
        <v>45</v>
      </c>
    </row>
    <row r="12" customFormat="false" ht="57" hidden="false" customHeight="false" outlineLevel="0" collapsed="false">
      <c r="A12" s="47"/>
      <c r="B12" s="47" t="s">
        <v>46</v>
      </c>
      <c r="C12" s="47" t="s">
        <v>8</v>
      </c>
      <c r="D12" s="51" t="s">
        <v>8</v>
      </c>
      <c r="E12" s="56" t="s">
        <v>8</v>
      </c>
      <c r="F12" s="51" t="s">
        <v>8</v>
      </c>
      <c r="G12" s="51" t="s">
        <v>8</v>
      </c>
      <c r="H12" s="51" t="s">
        <v>8</v>
      </c>
      <c r="I12" s="51" t="s">
        <v>8</v>
      </c>
      <c r="J12" s="51" t="s">
        <v>8</v>
      </c>
      <c r="K12" s="51" t="s">
        <v>8</v>
      </c>
      <c r="L12" s="52"/>
      <c r="M12" s="52"/>
      <c r="N12" s="47" t="s">
        <v>8</v>
      </c>
    </row>
    <row r="13" customFormat="false" ht="15" hidden="false" customHeight="false" outlineLevel="0" collapsed="false">
      <c r="A13" s="24" t="n">
        <v>1</v>
      </c>
      <c r="B13" s="84" t="s">
        <v>47</v>
      </c>
      <c r="C13" s="69" t="s">
        <v>48</v>
      </c>
      <c r="D13" s="25" t="n">
        <v>79.6095238095238</v>
      </c>
      <c r="E13" s="56" t="n">
        <v>1.4</v>
      </c>
      <c r="F13" s="56" t="n">
        <f aca="false">Общий!$B$5*E13</f>
        <v>63</v>
      </c>
      <c r="G13" s="57"/>
      <c r="H13" s="57"/>
      <c r="I13" s="58" t="n">
        <f aca="false">H13*Общий!$B$6</f>
        <v>0</v>
      </c>
      <c r="J13" s="57"/>
      <c r="K13" s="58" t="n">
        <f aca="false">H13*Общий!$B$12</f>
        <v>0</v>
      </c>
      <c r="L13" s="52"/>
      <c r="M13" s="52"/>
      <c r="N13" s="59" t="e">
        <f aca="false">IF(OR(G13&gt;D13,H13&gt;E13,I13&gt;F13,J13&gt;(G13*$H$8),#REF!&gt;H13,K13&gt;I13)=FALSE(),"OK","Превышение одного из значений")</f>
        <v>#REF!</v>
      </c>
    </row>
    <row r="14" customFormat="false" ht="15" hidden="false" customHeight="false" outlineLevel="0" collapsed="false">
      <c r="A14" s="24" t="n">
        <v>2</v>
      </c>
      <c r="B14" s="84" t="s">
        <v>49</v>
      </c>
      <c r="C14" s="69" t="s">
        <v>48</v>
      </c>
      <c r="D14" s="25" t="n">
        <v>28.8571428571429</v>
      </c>
      <c r="E14" s="56" t="n">
        <v>0.9</v>
      </c>
      <c r="F14" s="56" t="n">
        <f aca="false">Общий!$B$5*E14</f>
        <v>40.5</v>
      </c>
      <c r="G14" s="57"/>
      <c r="H14" s="57"/>
      <c r="I14" s="58" t="n">
        <f aca="false">H14*Общий!$B$6</f>
        <v>0</v>
      </c>
      <c r="J14" s="57"/>
      <c r="K14" s="58" t="n">
        <f aca="false">H14*Общий!$B$12</f>
        <v>0</v>
      </c>
      <c r="L14" s="52"/>
      <c r="M14" s="52"/>
      <c r="N14" s="59" t="e">
        <f aca="false">IF(OR(G14&gt;D14,H14&gt;E14,I14&gt;F14,J14&gt;(G14*$H$8),#REF!&gt;H14,K14&gt;I14)=FALSE(),"OK","Превышение одного из значений")</f>
        <v>#REF!</v>
      </c>
    </row>
    <row r="15" customFormat="false" ht="30" hidden="false" customHeight="false" outlineLevel="0" collapsed="false">
      <c r="A15" s="24" t="n">
        <v>3</v>
      </c>
      <c r="B15" s="84" t="s">
        <v>50</v>
      </c>
      <c r="C15" s="69" t="s">
        <v>48</v>
      </c>
      <c r="D15" s="25" t="n">
        <v>11.4285714285714</v>
      </c>
      <c r="E15" s="56" t="n">
        <v>1.1</v>
      </c>
      <c r="F15" s="56" t="n">
        <f aca="false">Общий!$B$5*E15</f>
        <v>49.5</v>
      </c>
      <c r="G15" s="57"/>
      <c r="H15" s="57"/>
      <c r="I15" s="58" t="n">
        <f aca="false">H15*Общий!$B$6</f>
        <v>0</v>
      </c>
      <c r="J15" s="57"/>
      <c r="K15" s="58" t="n">
        <f aca="false">H15*Общий!$B$12</f>
        <v>0</v>
      </c>
      <c r="L15" s="52"/>
      <c r="M15" s="52"/>
      <c r="N15" s="59" t="e">
        <f aca="false">IF(OR(G15&gt;D15,H15&gt;E15,I15&gt;F15,J15&gt;(G15*$H$8),#REF!&gt;H15,K15&gt;I15)=FALSE(),"OK","Превышение одного из значений")</f>
        <v>#REF!</v>
      </c>
    </row>
    <row r="16" customFormat="false" ht="15" hidden="false" customHeight="false" outlineLevel="0" collapsed="false">
      <c r="A16" s="24" t="n">
        <v>4</v>
      </c>
      <c r="B16" s="84" t="s">
        <v>51</v>
      </c>
      <c r="C16" s="69" t="s">
        <v>48</v>
      </c>
      <c r="D16" s="25" t="n">
        <v>21.2095238095238</v>
      </c>
      <c r="E16" s="56" t="n">
        <v>0.4</v>
      </c>
      <c r="F16" s="56" t="n">
        <f aca="false">Общий!$B$5*E16</f>
        <v>18</v>
      </c>
      <c r="G16" s="57"/>
      <c r="H16" s="57"/>
      <c r="I16" s="58" t="n">
        <f aca="false">H16*Общий!$B$6</f>
        <v>0</v>
      </c>
      <c r="J16" s="57"/>
      <c r="K16" s="58" t="n">
        <f aca="false">H16*Общий!$B$12</f>
        <v>0</v>
      </c>
      <c r="L16" s="52"/>
      <c r="M16" s="52"/>
      <c r="N16" s="59" t="e">
        <f aca="false">IF(OR(G16&gt;D16,H16&gt;E16,I16&gt;F16,J16&gt;(G16*$H$8),#REF!&gt;H16,K16&gt;I16)=FALSE(),"OK","Превышение одного из значений")</f>
        <v>#REF!</v>
      </c>
    </row>
    <row r="17" customFormat="false" ht="15" hidden="false" customHeight="false" outlineLevel="0" collapsed="false">
      <c r="A17" s="24" t="n">
        <v>5</v>
      </c>
      <c r="B17" s="84" t="s">
        <v>52</v>
      </c>
      <c r="C17" s="69" t="s">
        <v>48</v>
      </c>
      <c r="D17" s="25" t="n">
        <v>29.1714285714286</v>
      </c>
      <c r="E17" s="56" t="s">
        <v>8</v>
      </c>
      <c r="F17" s="56" t="s">
        <v>8</v>
      </c>
      <c r="G17" s="57"/>
      <c r="H17" s="56" t="s">
        <v>8</v>
      </c>
      <c r="I17" s="56" t="s">
        <v>8</v>
      </c>
      <c r="J17" s="57"/>
      <c r="K17" s="56" t="s">
        <v>8</v>
      </c>
      <c r="L17" s="52"/>
      <c r="M17" s="52"/>
      <c r="N17" s="59" t="e">
        <f aca="false">IF(OR(G17&gt;D17,H17&gt;E17,I17&gt;F17,J17&gt;(G17*$H$8),#REF!&gt;H17,K17&gt;I17)=FALSE(),"OK","Превышение одного из значений")</f>
        <v>#REF!</v>
      </c>
    </row>
    <row r="18" customFormat="false" ht="30" hidden="false" customHeight="false" outlineLevel="0" collapsed="false">
      <c r="A18" s="24" t="n">
        <v>6</v>
      </c>
      <c r="B18" s="84" t="s">
        <v>53</v>
      </c>
      <c r="C18" s="69" t="s">
        <v>54</v>
      </c>
      <c r="D18" s="25" t="n">
        <v>4.04761904761905</v>
      </c>
      <c r="E18" s="56" t="s">
        <v>8</v>
      </c>
      <c r="F18" s="56" t="s">
        <v>8</v>
      </c>
      <c r="G18" s="57"/>
      <c r="H18" s="56" t="s">
        <v>8</v>
      </c>
      <c r="I18" s="56" t="s">
        <v>8</v>
      </c>
      <c r="J18" s="57"/>
      <c r="K18" s="56" t="s">
        <v>8</v>
      </c>
      <c r="L18" s="52"/>
      <c r="M18" s="52"/>
      <c r="N18" s="59" t="e">
        <f aca="false">IF(OR(G18&gt;D18,H18&gt;E18,I18&gt;F18,J18&gt;(G18*$H$8),#REF!&gt;H18,K18&gt;I18)=FALSE(),"OK","Превышение одного из значений")</f>
        <v>#REF!</v>
      </c>
    </row>
    <row r="19" customFormat="false" ht="15" hidden="false" customHeight="false" outlineLevel="0" collapsed="false">
      <c r="A19" s="24" t="n">
        <v>7</v>
      </c>
      <c r="B19" s="84" t="s">
        <v>55</v>
      </c>
      <c r="C19" s="69" t="s">
        <v>54</v>
      </c>
      <c r="D19" s="25" t="n">
        <v>2.38095238095238</v>
      </c>
      <c r="E19" s="56" t="s">
        <v>8</v>
      </c>
      <c r="F19" s="56" t="s">
        <v>8</v>
      </c>
      <c r="G19" s="57"/>
      <c r="H19" s="56" t="s">
        <v>8</v>
      </c>
      <c r="I19" s="56" t="s">
        <v>8</v>
      </c>
      <c r="J19" s="57"/>
      <c r="K19" s="56" t="s">
        <v>8</v>
      </c>
      <c r="L19" s="52"/>
      <c r="M19" s="52"/>
      <c r="N19" s="59" t="e">
        <f aca="false">IF(OR(G19&gt;D19,H19&gt;E19,I19&gt;F19,J19&gt;(G19*$H$8),#REF!&gt;H19,K19&gt;I19)=FALSE(),"OK","Превышение одного из значений")</f>
        <v>#REF!</v>
      </c>
    </row>
    <row r="20" customFormat="false" ht="30" hidden="false" customHeight="false" outlineLevel="0" collapsed="false">
      <c r="A20" s="24" t="n">
        <v>8</v>
      </c>
      <c r="B20" s="84" t="s">
        <v>56</v>
      </c>
      <c r="C20" s="69" t="s">
        <v>54</v>
      </c>
      <c r="D20" s="25" t="n">
        <v>23.8095238095238</v>
      </c>
      <c r="E20" s="56" t="s">
        <v>8</v>
      </c>
      <c r="F20" s="56" t="s">
        <v>8</v>
      </c>
      <c r="G20" s="57"/>
      <c r="H20" s="56" t="s">
        <v>8</v>
      </c>
      <c r="I20" s="56" t="s">
        <v>8</v>
      </c>
      <c r="J20" s="57"/>
      <c r="K20" s="56" t="s">
        <v>8</v>
      </c>
      <c r="L20" s="52"/>
      <c r="M20" s="52"/>
      <c r="N20" s="59" t="e">
        <f aca="false">IF(OR(G20&gt;D20,H20&gt;E20,I20&gt;F20,J20&gt;(G20*$H$8),#REF!&gt;H20,K20&gt;I20)=FALSE(),"OK","Превышение одного из значений")</f>
        <v>#REF!</v>
      </c>
    </row>
    <row r="21" customFormat="false" ht="15" hidden="false" customHeight="false" outlineLevel="0" collapsed="false">
      <c r="A21" s="24" t="n">
        <v>9</v>
      </c>
      <c r="B21" s="84" t="s">
        <v>57</v>
      </c>
      <c r="C21" s="69" t="s">
        <v>54</v>
      </c>
      <c r="D21" s="25" t="n">
        <v>6.19047619047619</v>
      </c>
      <c r="E21" s="56" t="s">
        <v>8</v>
      </c>
      <c r="F21" s="56" t="s">
        <v>8</v>
      </c>
      <c r="G21" s="57"/>
      <c r="H21" s="56" t="s">
        <v>8</v>
      </c>
      <c r="I21" s="56" t="s">
        <v>8</v>
      </c>
      <c r="J21" s="57"/>
      <c r="K21" s="56" t="s">
        <v>8</v>
      </c>
      <c r="L21" s="52"/>
      <c r="M21" s="52"/>
      <c r="N21" s="59" t="e">
        <f aca="false">IF(OR(G21&gt;D21,H21&gt;E21,I21&gt;F21,J21&gt;(G21*$H$8),#REF!&gt;H21,K21&gt;I21)=FALSE(),"OK","Превышение одного из значений")</f>
        <v>#REF!</v>
      </c>
    </row>
    <row r="22" customFormat="false" ht="15" hidden="false" customHeight="false" outlineLevel="0" collapsed="false">
      <c r="A22" s="24" t="n">
        <v>10</v>
      </c>
      <c r="B22" s="84" t="s">
        <v>58</v>
      </c>
      <c r="C22" s="69" t="s">
        <v>54</v>
      </c>
      <c r="D22" s="25" t="n">
        <v>14.7619047619048</v>
      </c>
      <c r="E22" s="56" t="s">
        <v>8</v>
      </c>
      <c r="F22" s="56" t="s">
        <v>8</v>
      </c>
      <c r="G22" s="57"/>
      <c r="H22" s="56" t="s">
        <v>8</v>
      </c>
      <c r="I22" s="56" t="s">
        <v>8</v>
      </c>
      <c r="J22" s="57"/>
      <c r="K22" s="56" t="s">
        <v>8</v>
      </c>
      <c r="L22" s="52"/>
      <c r="M22" s="52"/>
      <c r="N22" s="59" t="e">
        <f aca="false">IF(OR(G22&gt;D22,H22&gt;E22,I22&gt;F22,J22&gt;(G22*$H$8),#REF!&gt;H22,K22&gt;I22)=FALSE(),"OK","Превышение одного из значений")</f>
        <v>#REF!</v>
      </c>
    </row>
    <row r="23" customFormat="false" ht="30" hidden="false" customHeight="false" outlineLevel="0" collapsed="false">
      <c r="A23" s="24" t="n">
        <v>11</v>
      </c>
      <c r="B23" s="84" t="s">
        <v>59</v>
      </c>
      <c r="C23" s="69" t="s">
        <v>54</v>
      </c>
      <c r="D23" s="25" t="n">
        <v>2.38095238095238</v>
      </c>
      <c r="E23" s="56" t="s">
        <v>8</v>
      </c>
      <c r="F23" s="56" t="s">
        <v>8</v>
      </c>
      <c r="G23" s="57"/>
      <c r="H23" s="56" t="s">
        <v>8</v>
      </c>
      <c r="I23" s="56" t="s">
        <v>8</v>
      </c>
      <c r="J23" s="57"/>
      <c r="K23" s="56" t="s">
        <v>8</v>
      </c>
      <c r="L23" s="52"/>
      <c r="M23" s="52"/>
      <c r="N23" s="59" t="e">
        <f aca="false">IF(OR(G23&gt;D23,H23&gt;E23,I23&gt;F23,J23&gt;(G23*$H$8),#REF!&gt;H23,K23&gt;I23)=FALSE(),"OK","Превышение одного из значений")</f>
        <v>#REF!</v>
      </c>
    </row>
    <row r="24" customFormat="false" ht="57" hidden="false" customHeight="false" outlineLevel="0" collapsed="false">
      <c r="A24" s="24"/>
      <c r="B24" s="60" t="s">
        <v>60</v>
      </c>
      <c r="C24" s="60" t="s">
        <v>8</v>
      </c>
      <c r="D24" s="61" t="s">
        <v>8</v>
      </c>
      <c r="E24" s="56" t="s">
        <v>8</v>
      </c>
      <c r="F24" s="51" t="s">
        <v>8</v>
      </c>
      <c r="G24" s="51" t="s">
        <v>8</v>
      </c>
      <c r="H24" s="51" t="s">
        <v>8</v>
      </c>
      <c r="I24" s="51" t="s">
        <v>8</v>
      </c>
      <c r="J24" s="51" t="s">
        <v>8</v>
      </c>
      <c r="K24" s="51" t="s">
        <v>8</v>
      </c>
      <c r="L24" s="52"/>
      <c r="M24" s="52"/>
      <c r="N24" s="47" t="s">
        <v>8</v>
      </c>
    </row>
    <row r="25" customFormat="false" ht="15" hidden="false" customHeight="false" outlineLevel="0" collapsed="false">
      <c r="A25" s="24" t="n">
        <v>12</v>
      </c>
      <c r="B25" s="84" t="s">
        <v>61</v>
      </c>
      <c r="C25" s="69" t="s">
        <v>183</v>
      </c>
      <c r="D25" s="25" t="n">
        <v>25.7142857142857</v>
      </c>
      <c r="E25" s="56" t="n">
        <v>0.2</v>
      </c>
      <c r="F25" s="56" t="n">
        <f aca="false">Общий!$B$5*E25</f>
        <v>9</v>
      </c>
      <c r="G25" s="57"/>
      <c r="H25" s="57"/>
      <c r="I25" s="58" t="n">
        <f aca="false">H25*Общий!$B$6</f>
        <v>0</v>
      </c>
      <c r="J25" s="57"/>
      <c r="K25" s="58" t="n">
        <f aca="false">H25*Общий!$B$12</f>
        <v>0</v>
      </c>
      <c r="L25" s="52"/>
      <c r="M25" s="52"/>
      <c r="N25" s="59" t="e">
        <f aca="false">IF(OR(G25&gt;D25,H25&gt;E25,I25&gt;F25,J25&gt;(G25*$H$8),#REF!&gt;H25,K25&gt;I25)=FALSE(),"OK","Превышение одного из значений")</f>
        <v>#REF!</v>
      </c>
    </row>
    <row r="26" customFormat="false" ht="15" hidden="false" customHeight="false" outlineLevel="0" collapsed="false">
      <c r="A26" s="24" t="n">
        <v>13</v>
      </c>
      <c r="B26" s="84" t="s">
        <v>184</v>
      </c>
      <c r="C26" s="69" t="s">
        <v>183</v>
      </c>
      <c r="D26" s="25" t="n">
        <v>10.61</v>
      </c>
      <c r="E26" s="56" t="n">
        <v>0.9</v>
      </c>
      <c r="F26" s="56" t="n">
        <f aca="false">Общий!$B$5*E26</f>
        <v>40.5</v>
      </c>
      <c r="G26" s="57"/>
      <c r="H26" s="57"/>
      <c r="I26" s="58" t="n">
        <f aca="false">H26*Общий!$B$6</f>
        <v>0</v>
      </c>
      <c r="J26" s="57"/>
      <c r="K26" s="58" t="n">
        <f aca="false">H26*Общий!$B$12</f>
        <v>0</v>
      </c>
      <c r="L26" s="52"/>
      <c r="M26" s="52"/>
      <c r="N26" s="59" t="e">
        <f aca="false">IF(OR(G26&gt;D26,H26&gt;E26,I26&gt;F26,J26&gt;(G26*$H$8),#REF!&gt;H26,K26&gt;I26)=FALSE(),"OK","Превышение одного из значений")</f>
        <v>#REF!</v>
      </c>
    </row>
    <row r="27" customFormat="false" ht="15" hidden="false" customHeight="false" outlineLevel="0" collapsed="false">
      <c r="A27" s="24" t="n">
        <v>14</v>
      </c>
      <c r="B27" s="84" t="s">
        <v>64</v>
      </c>
      <c r="C27" s="69" t="s">
        <v>183</v>
      </c>
      <c r="D27" s="25" t="n">
        <v>191.8</v>
      </c>
      <c r="E27" s="56" t="n">
        <v>1.3</v>
      </c>
      <c r="F27" s="56" t="n">
        <f aca="false">Общий!$B$5*E27</f>
        <v>58.5</v>
      </c>
      <c r="G27" s="57"/>
      <c r="H27" s="57"/>
      <c r="I27" s="58" t="n">
        <f aca="false">H27*Общий!$B$6</f>
        <v>0</v>
      </c>
      <c r="J27" s="57"/>
      <c r="K27" s="58" t="n">
        <f aca="false">H27*Общий!$B$12</f>
        <v>0</v>
      </c>
      <c r="L27" s="52"/>
      <c r="M27" s="52"/>
      <c r="N27" s="59" t="e">
        <f aca="false">IF(OR(G27&gt;D27,H27&gt;E27,I27&gt;F27,J27&gt;(G27*$H$8),#REF!&gt;H27,K27&gt;I27)=FALSE(),"OK","Превышение одного из значений")</f>
        <v>#REF!</v>
      </c>
    </row>
    <row r="28" customFormat="false" ht="15" hidden="false" customHeight="false" outlineLevel="0" collapsed="false">
      <c r="A28" s="24" t="n">
        <v>15</v>
      </c>
      <c r="B28" s="84" t="s">
        <v>65</v>
      </c>
      <c r="C28" s="69" t="s">
        <v>183</v>
      </c>
      <c r="D28" s="25" t="n">
        <v>23.1428571428571</v>
      </c>
      <c r="E28" s="56" t="n">
        <v>0.3</v>
      </c>
      <c r="F28" s="56" t="n">
        <f aca="false">Общий!$B$5*E28</f>
        <v>13.5</v>
      </c>
      <c r="G28" s="57"/>
      <c r="H28" s="57"/>
      <c r="I28" s="58" t="n">
        <f aca="false">H28*Общий!$B$6</f>
        <v>0</v>
      </c>
      <c r="J28" s="57"/>
      <c r="K28" s="58" t="n">
        <f aca="false">H28*Общий!$B$12</f>
        <v>0</v>
      </c>
      <c r="L28" s="52"/>
      <c r="M28" s="52"/>
      <c r="N28" s="59" t="e">
        <f aca="false">IF(OR(G28&gt;D28,H28&gt;E28,I28&gt;F28,J28&gt;(G28*$H$8),#REF!&gt;H28,K28&gt;I28)=FALSE(),"OK","Превышение одного из значений")</f>
        <v>#REF!</v>
      </c>
    </row>
    <row r="29" customFormat="false" ht="15" hidden="false" customHeight="false" outlineLevel="0" collapsed="false">
      <c r="A29" s="24" t="n">
        <v>16</v>
      </c>
      <c r="B29" s="84" t="s">
        <v>185</v>
      </c>
      <c r="C29" s="69" t="s">
        <v>183</v>
      </c>
      <c r="D29" s="25" t="n">
        <v>62.24</v>
      </c>
      <c r="E29" s="56" t="n">
        <v>1.4</v>
      </c>
      <c r="F29" s="56" t="n">
        <f aca="false">Общий!$B$5*E29</f>
        <v>63</v>
      </c>
      <c r="G29" s="57"/>
      <c r="H29" s="57"/>
      <c r="I29" s="58" t="n">
        <f aca="false">H29*Общий!$B$6</f>
        <v>0</v>
      </c>
      <c r="J29" s="57"/>
      <c r="K29" s="58" t="n">
        <f aca="false">H29*Общий!$B$12</f>
        <v>0</v>
      </c>
      <c r="L29" s="52"/>
      <c r="M29" s="52"/>
      <c r="N29" s="59" t="e">
        <f aca="false">IF(OR(G29&gt;D29,H29&gt;E29,I29&gt;F29,J29&gt;(G29*$H$8),#REF!&gt;H29,K29&gt;I29)=FALSE(),"OK","Превышение одного из значений")</f>
        <v>#REF!</v>
      </c>
    </row>
    <row r="30" customFormat="false" ht="15" hidden="false" customHeight="false" outlineLevel="0" collapsed="false">
      <c r="A30" s="24" t="n">
        <v>17</v>
      </c>
      <c r="B30" s="84" t="s">
        <v>186</v>
      </c>
      <c r="C30" s="69" t="s">
        <v>183</v>
      </c>
      <c r="D30" s="25" t="n">
        <v>65.8857142857143</v>
      </c>
      <c r="E30" s="56" t="n">
        <v>1.4</v>
      </c>
      <c r="F30" s="56" t="n">
        <f aca="false">Общий!$B$5*E30</f>
        <v>63</v>
      </c>
      <c r="G30" s="57"/>
      <c r="H30" s="57"/>
      <c r="I30" s="58" t="n">
        <f aca="false">H30*Общий!$B$6</f>
        <v>0</v>
      </c>
      <c r="J30" s="57"/>
      <c r="K30" s="58" t="n">
        <f aca="false">H30*Общий!$B$12</f>
        <v>0</v>
      </c>
      <c r="L30" s="52"/>
      <c r="M30" s="52"/>
      <c r="N30" s="59" t="e">
        <f aca="false">IF(OR(G30&gt;D30,H30&gt;E30,I30&gt;F30,J30&gt;(G30*$H$8),#REF!&gt;H30,K30&gt;I30)=FALSE(),"OK","Превышение одного из значений")</f>
        <v>#REF!</v>
      </c>
    </row>
    <row r="31" customFormat="false" ht="15" hidden="false" customHeight="false" outlineLevel="0" collapsed="false">
      <c r="A31" s="24" t="n">
        <v>18</v>
      </c>
      <c r="B31" s="84" t="s">
        <v>68</v>
      </c>
      <c r="C31" s="69" t="s">
        <v>183</v>
      </c>
      <c r="D31" s="25" t="n">
        <v>1.8</v>
      </c>
      <c r="E31" s="56" t="s">
        <v>8</v>
      </c>
      <c r="F31" s="56" t="s">
        <v>8</v>
      </c>
      <c r="G31" s="57"/>
      <c r="H31" s="56" t="s">
        <v>8</v>
      </c>
      <c r="I31" s="56" t="s">
        <v>8</v>
      </c>
      <c r="J31" s="57"/>
      <c r="K31" s="56" t="s">
        <v>8</v>
      </c>
      <c r="L31" s="52"/>
      <c r="M31" s="52"/>
      <c r="N31" s="59" t="e">
        <f aca="false">IF(OR(G31&gt;D31,H31&gt;E31,I31&gt;F31,J31&gt;(G31*$H$8),#REF!&gt;H31,K31&gt;I31)=FALSE(),"OK","Превышение одного из значений")</f>
        <v>#REF!</v>
      </c>
    </row>
    <row r="32" customFormat="false" ht="15" hidden="false" customHeight="false" outlineLevel="0" collapsed="false">
      <c r="A32" s="24"/>
      <c r="B32" s="62" t="s">
        <v>69</v>
      </c>
      <c r="C32" s="60" t="s">
        <v>8</v>
      </c>
      <c r="D32" s="61" t="s">
        <v>8</v>
      </c>
      <c r="E32" s="56" t="s">
        <v>8</v>
      </c>
      <c r="F32" s="51" t="s">
        <v>8</v>
      </c>
      <c r="G32" s="51" t="s">
        <v>8</v>
      </c>
      <c r="H32" s="51" t="s">
        <v>8</v>
      </c>
      <c r="I32" s="51" t="s">
        <v>8</v>
      </c>
      <c r="J32" s="51" t="s">
        <v>8</v>
      </c>
      <c r="K32" s="51" t="s">
        <v>8</v>
      </c>
      <c r="L32" s="52"/>
      <c r="M32" s="52"/>
      <c r="N32" s="47" t="s">
        <v>8</v>
      </c>
    </row>
    <row r="33" customFormat="false" ht="30" hidden="false" customHeight="false" outlineLevel="0" collapsed="false">
      <c r="A33" s="24" t="n">
        <v>19</v>
      </c>
      <c r="B33" s="84" t="s">
        <v>70</v>
      </c>
      <c r="C33" s="69" t="s">
        <v>187</v>
      </c>
      <c r="D33" s="25" t="n">
        <v>37.1428571428571</v>
      </c>
      <c r="E33" s="56" t="s">
        <v>8</v>
      </c>
      <c r="F33" s="56" t="s">
        <v>8</v>
      </c>
      <c r="G33" s="57"/>
      <c r="H33" s="56" t="s">
        <v>8</v>
      </c>
      <c r="I33" s="56" t="s">
        <v>8</v>
      </c>
      <c r="J33" s="57"/>
      <c r="K33" s="56" t="s">
        <v>8</v>
      </c>
      <c r="L33" s="52"/>
      <c r="M33" s="52"/>
      <c r="N33" s="59" t="e">
        <f aca="false">IF(OR(G33&gt;D33,H33&gt;E33,I33&gt;F33,J33&gt;(G33*$H$8),#REF!&gt;H33,K33&gt;I33)=FALSE(),"OK","Превышение одного из значений")</f>
        <v>#REF!</v>
      </c>
    </row>
    <row r="34" customFormat="false" ht="30" hidden="false" customHeight="false" outlineLevel="0" collapsed="false">
      <c r="A34" s="24" t="n">
        <v>20</v>
      </c>
      <c r="B34" s="84" t="s">
        <v>72</v>
      </c>
      <c r="C34" s="69" t="s">
        <v>187</v>
      </c>
      <c r="D34" s="25" t="n">
        <v>342.019047619048</v>
      </c>
      <c r="E34" s="56" t="s">
        <v>8</v>
      </c>
      <c r="F34" s="56" t="s">
        <v>8</v>
      </c>
      <c r="G34" s="57"/>
      <c r="H34" s="56" t="s">
        <v>8</v>
      </c>
      <c r="I34" s="56" t="s">
        <v>8</v>
      </c>
      <c r="J34" s="57"/>
      <c r="K34" s="56" t="s">
        <v>8</v>
      </c>
      <c r="L34" s="52"/>
      <c r="M34" s="52"/>
      <c r="N34" s="59" t="e">
        <f aca="false">IF(OR(G34&gt;D34,H34&gt;E34,I34&gt;F34,J34&gt;(G34*$H$8),#REF!&gt;H34,K34&gt;I34)=FALSE(),"OK","Превышение одного из значений")</f>
        <v>#REF!</v>
      </c>
    </row>
    <row r="35" customFormat="false" ht="30" hidden="false" customHeight="false" outlineLevel="0" collapsed="false">
      <c r="A35" s="24" t="n">
        <v>21</v>
      </c>
      <c r="B35" s="84" t="s">
        <v>73</v>
      </c>
      <c r="C35" s="69" t="s">
        <v>187</v>
      </c>
      <c r="D35" s="25" t="n">
        <v>264.571428571429</v>
      </c>
      <c r="E35" s="56" t="s">
        <v>8</v>
      </c>
      <c r="F35" s="56" t="s">
        <v>8</v>
      </c>
      <c r="G35" s="57"/>
      <c r="H35" s="56" t="s">
        <v>8</v>
      </c>
      <c r="I35" s="56" t="s">
        <v>8</v>
      </c>
      <c r="J35" s="57"/>
      <c r="K35" s="56" t="s">
        <v>8</v>
      </c>
      <c r="L35" s="52"/>
      <c r="M35" s="52"/>
      <c r="N35" s="59" t="e">
        <f aca="false">IF(OR(G35&gt;D35,H35&gt;E35,I35&gt;F35,J35&gt;(G35*$H$8),#REF!&gt;H35,K35&gt;I35)=FALSE(),"OK","Превышение одного из значений")</f>
        <v>#REF!</v>
      </c>
    </row>
    <row r="36" customFormat="false" ht="30" hidden="false" customHeight="false" outlineLevel="0" collapsed="false">
      <c r="A36" s="24" t="n">
        <v>22</v>
      </c>
      <c r="B36" s="84" t="s">
        <v>74</v>
      </c>
      <c r="C36" s="69" t="s">
        <v>187</v>
      </c>
      <c r="D36" s="25" t="n">
        <v>94.69</v>
      </c>
      <c r="E36" s="56" t="n">
        <v>0.7</v>
      </c>
      <c r="F36" s="56" t="n">
        <v>31.5</v>
      </c>
      <c r="G36" s="57"/>
      <c r="H36" s="80"/>
      <c r="I36" s="58" t="n">
        <f aca="false">H36*Общий!$B$6</f>
        <v>0</v>
      </c>
      <c r="J36" s="81"/>
      <c r="K36" s="58" t="n">
        <f aca="false">H36*Общий!$B$12</f>
        <v>0</v>
      </c>
      <c r="L36" s="52"/>
      <c r="M36" s="52"/>
      <c r="N36" s="59" t="e">
        <f aca="false">IF(OR(G36&gt;D36,H36&gt;E36,I36&gt;F36,J36&gt;(G36*$H$8),#REF!&gt;H36,K36&gt;I36)=FALSE(),"OK","Превышение одного из значений")</f>
        <v>#REF!</v>
      </c>
    </row>
    <row r="37" customFormat="false" ht="30" hidden="false" customHeight="false" outlineLevel="0" collapsed="false">
      <c r="A37" s="24" t="n">
        <v>23</v>
      </c>
      <c r="B37" s="84" t="s">
        <v>75</v>
      </c>
      <c r="C37" s="69" t="s">
        <v>187</v>
      </c>
      <c r="D37" s="25" t="n">
        <v>67.05</v>
      </c>
      <c r="E37" s="56" t="n">
        <v>0.7</v>
      </c>
      <c r="F37" s="56" t="n">
        <f aca="false">Общий!$B$5*E37</f>
        <v>31.5</v>
      </c>
      <c r="G37" s="57"/>
      <c r="H37" s="57"/>
      <c r="I37" s="58" t="n">
        <f aca="false">H37*Общий!$B$6</f>
        <v>0</v>
      </c>
      <c r="J37" s="57"/>
      <c r="K37" s="58" t="n">
        <f aca="false">H37*Общий!$B$12</f>
        <v>0</v>
      </c>
      <c r="L37" s="52"/>
      <c r="M37" s="52"/>
      <c r="N37" s="59" t="e">
        <f aca="false">IF(OR(G37&gt;D37,H37&gt;E37,I37&gt;F37,J37&gt;(G37*$H$8),#REF!&gt;H37,K37&gt;I37)=FALSE(),"OK","Превышение одного из значений")</f>
        <v>#REF!</v>
      </c>
    </row>
    <row r="38" customFormat="false" ht="15" hidden="false" customHeight="false" outlineLevel="0" collapsed="false">
      <c r="A38" s="24" t="n">
        <v>24</v>
      </c>
      <c r="B38" s="84" t="s">
        <v>76</v>
      </c>
      <c r="C38" s="69" t="s">
        <v>183</v>
      </c>
      <c r="D38" s="25" t="n">
        <v>671.285714285714</v>
      </c>
      <c r="E38" s="56" t="s">
        <v>8</v>
      </c>
      <c r="F38" s="56" t="s">
        <v>8</v>
      </c>
      <c r="G38" s="57"/>
      <c r="H38" s="82" t="s">
        <v>8</v>
      </c>
      <c r="I38" s="68" t="s">
        <v>8</v>
      </c>
      <c r="J38" s="83"/>
      <c r="K38" s="68" t="s">
        <v>8</v>
      </c>
      <c r="L38" s="52"/>
      <c r="M38" s="52"/>
      <c r="N38" s="59" t="e">
        <f aca="false">IF(OR(G38&gt;D38,H38&gt;E38,I38&gt;F38,J38&gt;(G38*$H$8),#REF!&gt;H38,K38&gt;I38)=FALSE(),"OK","Превышение одного из значений")</f>
        <v>#REF!</v>
      </c>
    </row>
    <row r="39" customFormat="false" ht="30" hidden="false" customHeight="false" outlineLevel="0" collapsed="false">
      <c r="A39" s="24" t="n">
        <v>25</v>
      </c>
      <c r="B39" s="84" t="s">
        <v>77</v>
      </c>
      <c r="C39" s="69" t="s">
        <v>187</v>
      </c>
      <c r="D39" s="25" t="n">
        <v>30.5714285714286</v>
      </c>
      <c r="E39" s="56" t="s">
        <v>8</v>
      </c>
      <c r="F39" s="56" t="s">
        <v>8</v>
      </c>
      <c r="G39" s="57"/>
      <c r="H39" s="56" t="s">
        <v>8</v>
      </c>
      <c r="I39" s="56" t="s">
        <v>8</v>
      </c>
      <c r="J39" s="57"/>
      <c r="K39" s="56" t="s">
        <v>8</v>
      </c>
      <c r="L39" s="52"/>
      <c r="M39" s="52"/>
      <c r="N39" s="59" t="e">
        <f aca="false">IF(OR(G39&gt;D39,H39&gt;E39,I39&gt;F39,J39&gt;(G39*$H$8),#REF!&gt;H39,K39&gt;I39)=FALSE(),"OK","Превышение одного из значений")</f>
        <v>#REF!</v>
      </c>
    </row>
    <row r="40" customFormat="false" ht="15" hidden="false" customHeight="false" outlineLevel="0" collapsed="false">
      <c r="A40" s="24" t="n">
        <v>26</v>
      </c>
      <c r="B40" s="84" t="s">
        <v>78</v>
      </c>
      <c r="C40" s="69" t="s">
        <v>183</v>
      </c>
      <c r="D40" s="25" t="n">
        <v>509.52380952381</v>
      </c>
      <c r="E40" s="56" t="s">
        <v>8</v>
      </c>
      <c r="F40" s="56" t="s">
        <v>8</v>
      </c>
      <c r="G40" s="57"/>
      <c r="H40" s="56" t="s">
        <v>8</v>
      </c>
      <c r="I40" s="56" t="s">
        <v>8</v>
      </c>
      <c r="J40" s="57"/>
      <c r="K40" s="56" t="s">
        <v>8</v>
      </c>
      <c r="L40" s="52"/>
      <c r="M40" s="52"/>
      <c r="N40" s="59" t="e">
        <f aca="false">IF(OR(G40&gt;D40,H40&gt;E40,I40&gt;F40,J40&gt;(G40*$H$8),#REF!&gt;H40,K40&gt;I40)=FALSE(),"OK","Превышение одного из значений")</f>
        <v>#REF!</v>
      </c>
    </row>
    <row r="41" customFormat="false" ht="15" hidden="false" customHeight="false" outlineLevel="0" collapsed="false">
      <c r="A41" s="24" t="n">
        <v>27</v>
      </c>
      <c r="B41" s="84" t="s">
        <v>79</v>
      </c>
      <c r="C41" s="69" t="s">
        <v>183</v>
      </c>
      <c r="D41" s="25" t="n">
        <v>28.5714285714286</v>
      </c>
      <c r="E41" s="56" t="s">
        <v>8</v>
      </c>
      <c r="F41" s="56" t="s">
        <v>8</v>
      </c>
      <c r="G41" s="57"/>
      <c r="H41" s="56" t="s">
        <v>8</v>
      </c>
      <c r="I41" s="56" t="s">
        <v>8</v>
      </c>
      <c r="J41" s="57"/>
      <c r="K41" s="56" t="s">
        <v>8</v>
      </c>
      <c r="L41" s="52"/>
      <c r="M41" s="52"/>
      <c r="N41" s="59" t="e">
        <f aca="false">IF(OR(G41&gt;D41,H41&gt;E41,I41&gt;F41,J41&gt;(G41*$H$8),#REF!&gt;H41,K41&gt;I41)=FALSE(),"OK","Превышение одного из значений")</f>
        <v>#REF!</v>
      </c>
    </row>
    <row r="42" customFormat="false" ht="15" hidden="false" customHeight="false" outlineLevel="0" collapsed="false">
      <c r="A42" s="24" t="n">
        <v>28</v>
      </c>
      <c r="B42" s="84" t="s">
        <v>80</v>
      </c>
      <c r="C42" s="69" t="s">
        <v>183</v>
      </c>
      <c r="D42" s="25" t="n">
        <v>28.5714285714286</v>
      </c>
      <c r="E42" s="56" t="s">
        <v>8</v>
      </c>
      <c r="F42" s="56" t="s">
        <v>8</v>
      </c>
      <c r="G42" s="57"/>
      <c r="H42" s="56" t="s">
        <v>8</v>
      </c>
      <c r="I42" s="56" t="s">
        <v>8</v>
      </c>
      <c r="J42" s="57"/>
      <c r="K42" s="56" t="s">
        <v>8</v>
      </c>
      <c r="L42" s="52"/>
      <c r="M42" s="52"/>
      <c r="N42" s="59" t="e">
        <f aca="false">IF(OR(G42&gt;D42,H42&gt;E42,I42&gt;F42,J42&gt;(G42*$H$8),#REF!&gt;H42,K42&gt;I42)=FALSE(),"OK","Превышение одного из значений")</f>
        <v>#REF!</v>
      </c>
    </row>
    <row r="43" customFormat="false" ht="15" hidden="false" customHeight="false" outlineLevel="0" collapsed="false">
      <c r="A43" s="24" t="n">
        <v>29</v>
      </c>
      <c r="B43" s="84" t="s">
        <v>81</v>
      </c>
      <c r="C43" s="69" t="s">
        <v>183</v>
      </c>
      <c r="D43" s="25" t="n">
        <v>87.6190476190476</v>
      </c>
      <c r="E43" s="56" t="s">
        <v>8</v>
      </c>
      <c r="F43" s="56" t="s">
        <v>8</v>
      </c>
      <c r="G43" s="57"/>
      <c r="H43" s="56" t="s">
        <v>8</v>
      </c>
      <c r="I43" s="56" t="s">
        <v>8</v>
      </c>
      <c r="J43" s="57"/>
      <c r="K43" s="56" t="s">
        <v>8</v>
      </c>
      <c r="L43" s="52"/>
      <c r="M43" s="52"/>
      <c r="N43" s="59" t="e">
        <f aca="false">IF(OR(G43&gt;D43,H43&gt;E43,I43&gt;F43,J43&gt;(G43*$H$8),#REF!&gt;H43,K43&gt;I43)=FALSE(),"OK","Превышение одного из значений")</f>
        <v>#REF!</v>
      </c>
    </row>
    <row r="44" customFormat="false" ht="15" hidden="false" customHeight="false" outlineLevel="0" collapsed="false">
      <c r="A44" s="24" t="n">
        <v>30</v>
      </c>
      <c r="B44" s="84" t="s">
        <v>82</v>
      </c>
      <c r="C44" s="69" t="s">
        <v>183</v>
      </c>
      <c r="D44" s="25" t="n">
        <v>75.7142857142857</v>
      </c>
      <c r="E44" s="56" t="s">
        <v>8</v>
      </c>
      <c r="F44" s="56" t="s">
        <v>8</v>
      </c>
      <c r="G44" s="57"/>
      <c r="H44" s="56" t="s">
        <v>8</v>
      </c>
      <c r="I44" s="56" t="s">
        <v>8</v>
      </c>
      <c r="J44" s="57"/>
      <c r="K44" s="56" t="s">
        <v>8</v>
      </c>
      <c r="L44" s="52"/>
      <c r="M44" s="52"/>
      <c r="N44" s="59" t="e">
        <f aca="false">IF(OR(G44&gt;D44,H44&gt;E44,I44&gt;F44,J44&gt;(G44*$H$8),#REF!&gt;H44,K44&gt;I44)=FALSE(),"OK","Превышение одного из значений")</f>
        <v>#REF!</v>
      </c>
    </row>
    <row r="45" customFormat="false" ht="15" hidden="false" customHeight="false" outlineLevel="0" collapsed="false">
      <c r="A45" s="24" t="n">
        <v>31</v>
      </c>
      <c r="B45" s="84" t="s">
        <v>83</v>
      </c>
      <c r="C45" s="69" t="s">
        <v>183</v>
      </c>
      <c r="D45" s="25" t="n">
        <v>99.5238095238095</v>
      </c>
      <c r="E45" s="56" t="s">
        <v>8</v>
      </c>
      <c r="F45" s="56" t="s">
        <v>8</v>
      </c>
      <c r="G45" s="57"/>
      <c r="H45" s="56" t="s">
        <v>8</v>
      </c>
      <c r="I45" s="56" t="s">
        <v>8</v>
      </c>
      <c r="J45" s="57"/>
      <c r="K45" s="56" t="s">
        <v>8</v>
      </c>
      <c r="L45" s="52"/>
      <c r="M45" s="52"/>
      <c r="N45" s="59" t="e">
        <f aca="false">IF(OR(G45&gt;D45,H45&gt;E45,I45&gt;F45,J45&gt;(G45*$H$8),#REF!&gt;H45,K45&gt;I45)=FALSE(),"OK","Превышение одного из значений")</f>
        <v>#REF!</v>
      </c>
    </row>
    <row r="46" customFormat="false" ht="15" hidden="false" customHeight="false" outlineLevel="0" collapsed="false">
      <c r="A46" s="24" t="n">
        <v>32</v>
      </c>
      <c r="B46" s="84" t="s">
        <v>84</v>
      </c>
      <c r="C46" s="69" t="s">
        <v>188</v>
      </c>
      <c r="D46" s="25" t="n">
        <v>9.52380952380952</v>
      </c>
      <c r="E46" s="56" t="s">
        <v>8</v>
      </c>
      <c r="F46" s="56" t="s">
        <v>8</v>
      </c>
      <c r="G46" s="57"/>
      <c r="H46" s="56" t="s">
        <v>8</v>
      </c>
      <c r="I46" s="56" t="s">
        <v>8</v>
      </c>
      <c r="J46" s="57"/>
      <c r="K46" s="56" t="s">
        <v>8</v>
      </c>
      <c r="L46" s="52"/>
      <c r="M46" s="52"/>
      <c r="N46" s="59" t="e">
        <f aca="false">IF(OR(G46&gt;D46,H46&gt;E46,I46&gt;F46,J46&gt;(G46*$H$8),#REF!&gt;H46,K46&gt;I46)=FALSE(),"OK","Превышение одного из значений")</f>
        <v>#REF!</v>
      </c>
    </row>
    <row r="47" customFormat="false" ht="15" hidden="false" customHeight="false" outlineLevel="0" collapsed="false">
      <c r="A47" s="24"/>
      <c r="B47" s="62" t="s">
        <v>86</v>
      </c>
      <c r="C47" s="60" t="s">
        <v>8</v>
      </c>
      <c r="D47" s="61" t="s">
        <v>8</v>
      </c>
      <c r="E47" s="56" t="s">
        <v>8</v>
      </c>
      <c r="F47" s="51" t="s">
        <v>8</v>
      </c>
      <c r="G47" s="51" t="s">
        <v>8</v>
      </c>
      <c r="H47" s="51" t="s">
        <v>8</v>
      </c>
      <c r="I47" s="51" t="s">
        <v>8</v>
      </c>
      <c r="J47" s="51" t="s">
        <v>8</v>
      </c>
      <c r="K47" s="51" t="s">
        <v>8</v>
      </c>
      <c r="L47" s="52"/>
      <c r="M47" s="52"/>
      <c r="N47" s="47" t="s">
        <v>8</v>
      </c>
    </row>
    <row r="48" customFormat="false" ht="15" hidden="false" customHeight="false" outlineLevel="0" collapsed="false">
      <c r="A48" s="24" t="n">
        <v>33</v>
      </c>
      <c r="B48" s="84" t="s">
        <v>87</v>
      </c>
      <c r="C48" s="69" t="s">
        <v>187</v>
      </c>
      <c r="D48" s="25" t="n">
        <v>233.333333333333</v>
      </c>
      <c r="E48" s="56" t="s">
        <v>8</v>
      </c>
      <c r="F48" s="56" t="s">
        <v>8</v>
      </c>
      <c r="G48" s="57"/>
      <c r="H48" s="56" t="s">
        <v>8</v>
      </c>
      <c r="I48" s="56" t="s">
        <v>8</v>
      </c>
      <c r="J48" s="57"/>
      <c r="K48" s="56" t="s">
        <v>8</v>
      </c>
      <c r="L48" s="52"/>
      <c r="M48" s="52"/>
      <c r="N48" s="59" t="e">
        <f aca="false">IF(OR(G48&gt;D48,H48&gt;E48,I48&gt;F48,J48&gt;(G48*$H$8),#REF!&gt;H48,K48&gt;I48)=FALSE(),"OK","Превышение одного из значений")</f>
        <v>#REF!</v>
      </c>
    </row>
    <row r="49" customFormat="false" ht="15" hidden="false" customHeight="false" outlineLevel="0" collapsed="false">
      <c r="A49" s="24" t="n">
        <v>34</v>
      </c>
      <c r="B49" s="84" t="s">
        <v>88</v>
      </c>
      <c r="C49" s="69" t="s">
        <v>187</v>
      </c>
      <c r="D49" s="25" t="n">
        <v>57.25</v>
      </c>
      <c r="E49" s="56" t="s">
        <v>8</v>
      </c>
      <c r="F49" s="56" t="s">
        <v>8</v>
      </c>
      <c r="G49" s="57"/>
      <c r="H49" s="56" t="s">
        <v>8</v>
      </c>
      <c r="I49" s="56" t="s">
        <v>8</v>
      </c>
      <c r="J49" s="57"/>
      <c r="K49" s="56" t="s">
        <v>8</v>
      </c>
      <c r="L49" s="52"/>
      <c r="M49" s="52"/>
      <c r="N49" s="59" t="e">
        <f aca="false">IF(OR(G49&gt;D49,H49&gt;E49,I49&gt;F49,J49&gt;(G49*$H$8),#REF!&gt;H49,K49&gt;I49)=FALSE(),"OK","Превышение одного из значений")</f>
        <v>#REF!</v>
      </c>
    </row>
    <row r="50" customFormat="false" ht="15" hidden="false" customHeight="false" outlineLevel="0" collapsed="false">
      <c r="A50" s="24" t="n">
        <v>35</v>
      </c>
      <c r="B50" s="84" t="s">
        <v>89</v>
      </c>
      <c r="C50" s="69" t="s">
        <v>183</v>
      </c>
      <c r="D50" s="25" t="n">
        <v>814.285714285714</v>
      </c>
      <c r="E50" s="56" t="s">
        <v>8</v>
      </c>
      <c r="F50" s="56" t="s">
        <v>8</v>
      </c>
      <c r="G50" s="57"/>
      <c r="H50" s="56" t="s">
        <v>8</v>
      </c>
      <c r="I50" s="56" t="s">
        <v>8</v>
      </c>
      <c r="J50" s="57"/>
      <c r="K50" s="56" t="s">
        <v>8</v>
      </c>
      <c r="L50" s="52"/>
      <c r="M50" s="52"/>
      <c r="N50" s="59" t="e">
        <f aca="false">IF(OR(G50&gt;D50,H50&gt;E50,I50&gt;F50,J50&gt;(G50*$H$8),#REF!&gt;H50,K50&gt;I50)=FALSE(),"OK","Превышение одного из значений")</f>
        <v>#REF!</v>
      </c>
    </row>
    <row r="51" customFormat="false" ht="15" hidden="false" customHeight="false" outlineLevel="0" collapsed="false">
      <c r="A51" s="24" t="n">
        <v>36</v>
      </c>
      <c r="B51" s="84" t="s">
        <v>90</v>
      </c>
      <c r="C51" s="69" t="s">
        <v>183</v>
      </c>
      <c r="D51" s="25" t="n">
        <v>1123.80952380952</v>
      </c>
      <c r="E51" s="56" t="s">
        <v>8</v>
      </c>
      <c r="F51" s="56" t="s">
        <v>8</v>
      </c>
      <c r="G51" s="57"/>
      <c r="H51" s="56" t="s">
        <v>8</v>
      </c>
      <c r="I51" s="56" t="s">
        <v>8</v>
      </c>
      <c r="J51" s="57"/>
      <c r="K51" s="56" t="s">
        <v>8</v>
      </c>
      <c r="L51" s="52"/>
      <c r="M51" s="52"/>
      <c r="N51" s="59" t="e">
        <f aca="false">IF(OR(G51&gt;D51,H51&gt;E51,I51&gt;F51,J51&gt;(G51*$H$8),#REF!&gt;H51,K51&gt;I51)=FALSE(),"OK","Превышение одного из значений")</f>
        <v>#REF!</v>
      </c>
    </row>
    <row r="52" customFormat="false" ht="15" hidden="false" customHeight="false" outlineLevel="0" collapsed="false">
      <c r="A52" s="24" t="n">
        <v>37</v>
      </c>
      <c r="B52" s="84" t="s">
        <v>189</v>
      </c>
      <c r="C52" s="69" t="s">
        <v>183</v>
      </c>
      <c r="D52" s="25" t="n">
        <v>2333.33333333333</v>
      </c>
      <c r="E52" s="56" t="s">
        <v>8</v>
      </c>
      <c r="F52" s="56" t="s">
        <v>8</v>
      </c>
      <c r="G52" s="57"/>
      <c r="H52" s="56" t="s">
        <v>8</v>
      </c>
      <c r="I52" s="56" t="s">
        <v>8</v>
      </c>
      <c r="J52" s="57"/>
      <c r="K52" s="56" t="s">
        <v>8</v>
      </c>
      <c r="L52" s="52"/>
      <c r="M52" s="52"/>
      <c r="N52" s="59" t="e">
        <f aca="false">IF(OR(G52&gt;D52,H52&gt;E52,I52&gt;F52,J52&gt;(G52*$H$8),#REF!&gt;H52,K52&gt;I52)=FALSE(),"OK","Превышение одного из значений")</f>
        <v>#REF!</v>
      </c>
    </row>
    <row r="53" customFormat="false" ht="15" hidden="false" customHeight="false" outlineLevel="0" collapsed="false">
      <c r="A53" s="24" t="n">
        <v>38</v>
      </c>
      <c r="B53" s="84" t="s">
        <v>91</v>
      </c>
      <c r="C53" s="69" t="s">
        <v>187</v>
      </c>
      <c r="D53" s="25" t="n">
        <v>64.7619047619048</v>
      </c>
      <c r="E53" s="56" t="s">
        <v>8</v>
      </c>
      <c r="F53" s="56" t="s">
        <v>8</v>
      </c>
      <c r="G53" s="57"/>
      <c r="H53" s="56" t="s">
        <v>8</v>
      </c>
      <c r="I53" s="56" t="s">
        <v>8</v>
      </c>
      <c r="J53" s="57"/>
      <c r="K53" s="56" t="s">
        <v>8</v>
      </c>
      <c r="L53" s="52"/>
      <c r="M53" s="52"/>
      <c r="N53" s="59" t="e">
        <f aca="false">IF(OR(G53&gt;D53,H53&gt;E53,I53&gt;F53,J53&gt;(G53*$H$8),#REF!&gt;H53,K53&gt;I53)=FALSE(),"OK","Превышение одного из значений")</f>
        <v>#REF!</v>
      </c>
    </row>
    <row r="54" customFormat="false" ht="15" hidden="false" customHeight="false" outlineLevel="0" collapsed="false">
      <c r="A54" s="24" t="n">
        <v>39</v>
      </c>
      <c r="B54" s="84" t="s">
        <v>92</v>
      </c>
      <c r="C54" s="69" t="s">
        <v>183</v>
      </c>
      <c r="D54" s="25" t="n">
        <v>40.4761904761905</v>
      </c>
      <c r="E54" s="56" t="s">
        <v>8</v>
      </c>
      <c r="F54" s="56" t="s">
        <v>8</v>
      </c>
      <c r="G54" s="57"/>
      <c r="H54" s="56" t="s">
        <v>8</v>
      </c>
      <c r="I54" s="56" t="s">
        <v>8</v>
      </c>
      <c r="J54" s="57"/>
      <c r="K54" s="56" t="s">
        <v>8</v>
      </c>
      <c r="L54" s="52"/>
      <c r="M54" s="52"/>
      <c r="N54" s="59" t="e">
        <f aca="false">IF(OR(G54&gt;D54,H54&gt;E54,I54&gt;F54,J54&gt;(G54*$H$8),#REF!&gt;H54,K54&gt;I54)=FALSE(),"OK","Превышение одного из значений")</f>
        <v>#REF!</v>
      </c>
    </row>
    <row r="55" customFormat="false" ht="15" hidden="false" customHeight="false" outlineLevel="0" collapsed="false">
      <c r="A55" s="24" t="n">
        <v>40</v>
      </c>
      <c r="B55" s="84" t="s">
        <v>93</v>
      </c>
      <c r="C55" s="69" t="s">
        <v>183</v>
      </c>
      <c r="D55" s="25" t="n">
        <v>18.0952380952381</v>
      </c>
      <c r="E55" s="56" t="s">
        <v>8</v>
      </c>
      <c r="F55" s="56" t="s">
        <v>8</v>
      </c>
      <c r="G55" s="57"/>
      <c r="H55" s="56" t="s">
        <v>8</v>
      </c>
      <c r="I55" s="56" t="s">
        <v>8</v>
      </c>
      <c r="J55" s="57"/>
      <c r="K55" s="56" t="s">
        <v>8</v>
      </c>
      <c r="L55" s="52"/>
      <c r="M55" s="52"/>
      <c r="N55" s="59" t="e">
        <f aca="false">IF(OR(G55&gt;D55,H55&gt;E55,I55&gt;F55,J55&gt;(G55*$H$8),#REF!&gt;H55,K55&gt;I55)=FALSE(),"OK","Превышение одного из значений")</f>
        <v>#REF!</v>
      </c>
    </row>
    <row r="56" customFormat="false" ht="15" hidden="false" customHeight="false" outlineLevel="0" collapsed="false">
      <c r="A56" s="24" t="n">
        <v>41</v>
      </c>
      <c r="B56" s="84" t="s">
        <v>94</v>
      </c>
      <c r="C56" s="69" t="s">
        <v>183</v>
      </c>
      <c r="D56" s="25" t="n">
        <v>46.1904761904762</v>
      </c>
      <c r="E56" s="56" t="s">
        <v>8</v>
      </c>
      <c r="F56" s="56" t="s">
        <v>8</v>
      </c>
      <c r="G56" s="57"/>
      <c r="H56" s="56" t="s">
        <v>8</v>
      </c>
      <c r="I56" s="56" t="s">
        <v>8</v>
      </c>
      <c r="J56" s="57"/>
      <c r="K56" s="56" t="s">
        <v>8</v>
      </c>
      <c r="L56" s="52"/>
      <c r="M56" s="52"/>
      <c r="N56" s="59" t="e">
        <f aca="false">IF(OR(G56&gt;D56,H56&gt;E56,I56&gt;F56,J56&gt;(G56*$H$8),#REF!&gt;H56,K56&gt;I56)=FALSE(),"OK","Превышение одного из значений")</f>
        <v>#REF!</v>
      </c>
    </row>
    <row r="57" customFormat="false" ht="30" hidden="false" customHeight="false" outlineLevel="0" collapsed="false">
      <c r="A57" s="24" t="n">
        <v>42</v>
      </c>
      <c r="B57" s="84" t="s">
        <v>95</v>
      </c>
      <c r="C57" s="69" t="s">
        <v>183</v>
      </c>
      <c r="D57" s="25" t="n">
        <v>41.9047619047619</v>
      </c>
      <c r="E57" s="56" t="s">
        <v>8</v>
      </c>
      <c r="F57" s="56" t="s">
        <v>8</v>
      </c>
      <c r="G57" s="57"/>
      <c r="H57" s="56" t="s">
        <v>8</v>
      </c>
      <c r="I57" s="56" t="s">
        <v>8</v>
      </c>
      <c r="J57" s="57"/>
      <c r="K57" s="56" t="s">
        <v>8</v>
      </c>
      <c r="L57" s="52"/>
      <c r="M57" s="52"/>
      <c r="N57" s="59" t="e">
        <f aca="false">IF(OR(G57&gt;D57,H57&gt;E57,I57&gt;F57,J57&gt;(G57*$H$8),#REF!&gt;H57,K57&gt;I57)=FALSE(),"OK","Превышение одного из значений")</f>
        <v>#REF!</v>
      </c>
    </row>
    <row r="58" customFormat="false" ht="15" hidden="false" customHeight="false" outlineLevel="0" collapsed="false">
      <c r="A58" s="24" t="n">
        <v>43</v>
      </c>
      <c r="B58" s="84" t="s">
        <v>96</v>
      </c>
      <c r="C58" s="69" t="s">
        <v>183</v>
      </c>
      <c r="D58" s="25" t="n">
        <v>99.7714285714286</v>
      </c>
      <c r="E58" s="56" t="s">
        <v>8</v>
      </c>
      <c r="F58" s="56" t="s">
        <v>8</v>
      </c>
      <c r="G58" s="57"/>
      <c r="H58" s="56" t="s">
        <v>8</v>
      </c>
      <c r="I58" s="56" t="s">
        <v>8</v>
      </c>
      <c r="J58" s="57"/>
      <c r="K58" s="56" t="s">
        <v>8</v>
      </c>
      <c r="L58" s="52"/>
      <c r="M58" s="52"/>
      <c r="N58" s="59" t="e">
        <f aca="false">IF(OR(G58&gt;D58,H58&gt;E58,I58&gt;F58,J58&gt;(G58*$H$8),#REF!&gt;H58,K58&gt;I58)=FALSE(),"OK","Превышение одного из значений")</f>
        <v>#REF!</v>
      </c>
    </row>
    <row r="59" customFormat="false" ht="15" hidden="false" customHeight="false" outlineLevel="0" collapsed="false">
      <c r="A59" s="24" t="n">
        <v>44</v>
      </c>
      <c r="B59" s="84" t="s">
        <v>97</v>
      </c>
      <c r="C59" s="69" t="s">
        <v>187</v>
      </c>
      <c r="D59" s="25" t="n">
        <v>990.476190476191</v>
      </c>
      <c r="E59" s="56" t="s">
        <v>8</v>
      </c>
      <c r="F59" s="56" t="s">
        <v>8</v>
      </c>
      <c r="G59" s="57"/>
      <c r="H59" s="56" t="s">
        <v>8</v>
      </c>
      <c r="I59" s="56" t="s">
        <v>8</v>
      </c>
      <c r="J59" s="57"/>
      <c r="K59" s="56" t="s">
        <v>8</v>
      </c>
      <c r="L59" s="52"/>
      <c r="M59" s="52"/>
      <c r="N59" s="59" t="e">
        <f aca="false">IF(OR(G59&gt;D59,H59&gt;E59,I59&gt;F59,J59&gt;(G59*$H$8),#REF!&gt;H59,K59&gt;I59)=FALSE(),"OK","Превышение одного из значений")</f>
        <v>#REF!</v>
      </c>
    </row>
    <row r="60" customFormat="false" ht="15" hidden="false" customHeight="false" outlineLevel="0" collapsed="false">
      <c r="A60" s="24" t="n">
        <v>45</v>
      </c>
      <c r="B60" s="84" t="s">
        <v>98</v>
      </c>
      <c r="C60" s="69" t="s">
        <v>183</v>
      </c>
      <c r="D60" s="25" t="n">
        <v>123.809523809524</v>
      </c>
      <c r="E60" s="56" t="s">
        <v>8</v>
      </c>
      <c r="F60" s="56" t="s">
        <v>8</v>
      </c>
      <c r="G60" s="57"/>
      <c r="H60" s="56" t="s">
        <v>8</v>
      </c>
      <c r="I60" s="56" t="s">
        <v>8</v>
      </c>
      <c r="J60" s="57"/>
      <c r="K60" s="56" t="s">
        <v>8</v>
      </c>
      <c r="L60" s="52"/>
      <c r="M60" s="52"/>
      <c r="N60" s="59" t="e">
        <f aca="false">IF(OR(G60&gt;D60,H60&gt;E60,I60&gt;F60,J60&gt;(G60*$H$8),#REF!&gt;H60,K60&gt;I60)=FALSE(),"OK","Превышение одного из значений")</f>
        <v>#REF!</v>
      </c>
    </row>
    <row r="61" customFormat="false" ht="15" hidden="false" customHeight="false" outlineLevel="0" collapsed="false">
      <c r="A61" s="24" t="n">
        <v>46</v>
      </c>
      <c r="B61" s="84" t="s">
        <v>99</v>
      </c>
      <c r="C61" s="69" t="s">
        <v>183</v>
      </c>
      <c r="D61" s="25" t="n">
        <v>49.047619047619</v>
      </c>
      <c r="E61" s="56" t="s">
        <v>8</v>
      </c>
      <c r="F61" s="56" t="s">
        <v>8</v>
      </c>
      <c r="G61" s="57"/>
      <c r="H61" s="56" t="s">
        <v>8</v>
      </c>
      <c r="I61" s="56" t="s">
        <v>8</v>
      </c>
      <c r="J61" s="57"/>
      <c r="K61" s="56" t="s">
        <v>8</v>
      </c>
      <c r="L61" s="52"/>
      <c r="M61" s="52"/>
      <c r="N61" s="59" t="e">
        <f aca="false">IF(OR(G61&gt;D61,H61&gt;E61,I61&gt;F61,J61&gt;(G61*$H$8),#REF!&gt;H61,K61&gt;I61)=FALSE(),"OK","Превышение одного из значений")</f>
        <v>#REF!</v>
      </c>
    </row>
    <row r="62" customFormat="false" ht="15" hidden="false" customHeight="false" outlineLevel="0" collapsed="false">
      <c r="A62" s="24" t="n">
        <v>47</v>
      </c>
      <c r="B62" s="84" t="s">
        <v>100</v>
      </c>
      <c r="C62" s="69" t="s">
        <v>183</v>
      </c>
      <c r="D62" s="25" t="n">
        <v>57.1428571428571</v>
      </c>
      <c r="E62" s="56" t="s">
        <v>8</v>
      </c>
      <c r="F62" s="56" t="s">
        <v>8</v>
      </c>
      <c r="G62" s="57"/>
      <c r="H62" s="56" t="s">
        <v>8</v>
      </c>
      <c r="I62" s="56" t="s">
        <v>8</v>
      </c>
      <c r="J62" s="57"/>
      <c r="K62" s="56" t="s">
        <v>8</v>
      </c>
      <c r="L62" s="52"/>
      <c r="M62" s="52"/>
      <c r="N62" s="59" t="e">
        <f aca="false">IF(OR(G62&gt;D62,H62&gt;E62,I62&gt;F62,J62&gt;(G62*$H$8),#REF!&gt;H62,K62&gt;I62)=FALSE(),"OK","Превышение одного из значений")</f>
        <v>#REF!</v>
      </c>
    </row>
    <row r="63" customFormat="false" ht="15" hidden="false" customHeight="false" outlineLevel="0" collapsed="false">
      <c r="A63" s="24" t="n">
        <v>48</v>
      </c>
      <c r="B63" s="84" t="s">
        <v>101</v>
      </c>
      <c r="C63" s="69" t="s">
        <v>183</v>
      </c>
      <c r="D63" s="25" t="n">
        <v>312.86</v>
      </c>
      <c r="E63" s="56" t="s">
        <v>8</v>
      </c>
      <c r="F63" s="56" t="s">
        <v>8</v>
      </c>
      <c r="G63" s="57"/>
      <c r="H63" s="56" t="s">
        <v>8</v>
      </c>
      <c r="I63" s="56" t="s">
        <v>8</v>
      </c>
      <c r="J63" s="57"/>
      <c r="K63" s="56" t="s">
        <v>8</v>
      </c>
      <c r="L63" s="52"/>
      <c r="M63" s="52"/>
      <c r="N63" s="59" t="e">
        <f aca="false">IF(OR(G63&gt;D63,H63&gt;E63,I63&gt;F63,J63&gt;(G63*$H$8),#REF!&gt;H63,K63&gt;I63)=FALSE(),"OK","Превышение одного из значений")</f>
        <v>#REF!</v>
      </c>
    </row>
    <row r="64" customFormat="false" ht="15" hidden="false" customHeight="false" outlineLevel="0" collapsed="false">
      <c r="A64" s="24" t="n">
        <v>49</v>
      </c>
      <c r="B64" s="84" t="s">
        <v>102</v>
      </c>
      <c r="C64" s="69" t="s">
        <v>183</v>
      </c>
      <c r="D64" s="25" t="n">
        <v>602.55</v>
      </c>
      <c r="E64" s="56" t="s">
        <v>8</v>
      </c>
      <c r="F64" s="56" t="s">
        <v>8</v>
      </c>
      <c r="G64" s="57"/>
      <c r="H64" s="56" t="s">
        <v>8</v>
      </c>
      <c r="I64" s="56" t="s">
        <v>8</v>
      </c>
      <c r="J64" s="57"/>
      <c r="K64" s="56" t="s">
        <v>8</v>
      </c>
      <c r="L64" s="52"/>
      <c r="M64" s="52"/>
      <c r="N64" s="59" t="e">
        <f aca="false">IF(OR(G64&gt;D64,H64&gt;E64,I64&gt;F64,J64&gt;(G64*$H$8),#REF!&gt;H64,K64&gt;I64)=FALSE(),"OK","Превышение одного из значений")</f>
        <v>#REF!</v>
      </c>
    </row>
    <row r="65" customFormat="false" ht="15" hidden="false" customHeight="false" outlineLevel="0" collapsed="false">
      <c r="A65" s="24" t="n">
        <v>50</v>
      </c>
      <c r="B65" s="84" t="s">
        <v>103</v>
      </c>
      <c r="C65" s="69" t="s">
        <v>183</v>
      </c>
      <c r="D65" s="25" t="n">
        <v>461.99</v>
      </c>
      <c r="E65" s="56" t="s">
        <v>8</v>
      </c>
      <c r="F65" s="56" t="s">
        <v>8</v>
      </c>
      <c r="G65" s="57"/>
      <c r="H65" s="56" t="s">
        <v>8</v>
      </c>
      <c r="I65" s="56" t="s">
        <v>8</v>
      </c>
      <c r="J65" s="57"/>
      <c r="K65" s="56" t="s">
        <v>8</v>
      </c>
      <c r="L65" s="52"/>
      <c r="M65" s="52"/>
      <c r="N65" s="59" t="e">
        <f aca="false">IF(OR(G65&gt;D65,H65&gt;E65,I65&gt;F65,J65&gt;(G65*$H$8),#REF!&gt;H65,K65&gt;I65)=FALSE(),"OK","Превышение одного из значений")</f>
        <v>#REF!</v>
      </c>
    </row>
    <row r="66" customFormat="false" ht="15" hidden="false" customHeight="false" outlineLevel="0" collapsed="false">
      <c r="A66" s="24" t="n">
        <v>51</v>
      </c>
      <c r="B66" s="84" t="s">
        <v>104</v>
      </c>
      <c r="C66" s="69" t="s">
        <v>183</v>
      </c>
      <c r="D66" s="25" t="n">
        <v>138.057142857143</v>
      </c>
      <c r="E66" s="56" t="s">
        <v>8</v>
      </c>
      <c r="F66" s="56" t="s">
        <v>8</v>
      </c>
      <c r="G66" s="57"/>
      <c r="H66" s="56" t="s">
        <v>8</v>
      </c>
      <c r="I66" s="56" t="s">
        <v>8</v>
      </c>
      <c r="J66" s="57"/>
      <c r="K66" s="56" t="s">
        <v>8</v>
      </c>
      <c r="L66" s="52"/>
      <c r="M66" s="52"/>
      <c r="N66" s="59" t="e">
        <f aca="false">IF(OR(G66&gt;D66,H66&gt;E66,I66&gt;F66,J66&gt;(G66*$H$8),#REF!&gt;H66,K66&gt;I66)=FALSE(),"OK","Превышение одного из значений")</f>
        <v>#REF!</v>
      </c>
    </row>
    <row r="67" customFormat="false" ht="15" hidden="false" customHeight="false" outlineLevel="0" collapsed="false">
      <c r="A67" s="24" t="n">
        <v>52</v>
      </c>
      <c r="B67" s="84" t="s">
        <v>190</v>
      </c>
      <c r="C67" s="69" t="s">
        <v>183</v>
      </c>
      <c r="D67" s="25" t="n">
        <v>33.9238095238095</v>
      </c>
      <c r="E67" s="56" t="n">
        <v>0.4</v>
      </c>
      <c r="F67" s="56" t="n">
        <f aca="false">Общий!$B$5*E67</f>
        <v>18</v>
      </c>
      <c r="G67" s="57"/>
      <c r="H67" s="80"/>
      <c r="I67" s="58" t="n">
        <f aca="false">H67*Общий!$B$6</f>
        <v>0</v>
      </c>
      <c r="J67" s="57"/>
      <c r="K67" s="58" t="n">
        <f aca="false">H67*Общий!$B$12</f>
        <v>0</v>
      </c>
      <c r="L67" s="52"/>
      <c r="M67" s="52"/>
      <c r="N67" s="59" t="e">
        <f aca="false">IF(OR(G67&gt;D67,H67&gt;#REF!,I67&gt;#REF!,J67&gt;(G67*$H$8),#REF!&gt;H67,K67&gt;I67)=FALSE(),"OK","Превышение одного из значений")</f>
        <v>#REF!</v>
      </c>
    </row>
    <row r="68" customFormat="false" ht="15" hidden="false" customHeight="false" outlineLevel="0" collapsed="false">
      <c r="A68" s="24" t="n">
        <v>53</v>
      </c>
      <c r="B68" s="84" t="s">
        <v>105</v>
      </c>
      <c r="C68" s="69" t="s">
        <v>183</v>
      </c>
      <c r="D68" s="25" t="n">
        <v>269.57</v>
      </c>
      <c r="E68" s="85" t="s">
        <v>8</v>
      </c>
      <c r="F68" s="85" t="s">
        <v>8</v>
      </c>
      <c r="G68" s="57"/>
      <c r="H68" s="57"/>
      <c r="I68" s="68" t="s">
        <v>8</v>
      </c>
      <c r="J68" s="83"/>
      <c r="K68" s="68" t="s">
        <v>8</v>
      </c>
      <c r="L68" s="52"/>
      <c r="M68" s="52"/>
      <c r="N68" s="59" t="e">
        <f aca="false">IF(OR(G68&gt;D68,H68&gt;E67,I68&gt;F67,J68&gt;(G68*$H$8),#REF!&gt;H68,K68&gt;I68)=FALSE(),"OK","Превышение одного из значений")</f>
        <v>#REF!</v>
      </c>
    </row>
    <row r="69" customFormat="false" ht="15" hidden="false" customHeight="false" outlineLevel="0" collapsed="false">
      <c r="A69" s="24" t="n">
        <v>54</v>
      </c>
      <c r="B69" s="84" t="s">
        <v>106</v>
      </c>
      <c r="C69" s="69" t="s">
        <v>183</v>
      </c>
      <c r="D69" s="25" t="n">
        <v>25.2380952380952</v>
      </c>
      <c r="E69" s="56" t="s">
        <v>8</v>
      </c>
      <c r="F69" s="56" t="s">
        <v>8</v>
      </c>
      <c r="G69" s="57"/>
      <c r="H69" s="56" t="s">
        <v>8</v>
      </c>
      <c r="I69" s="56" t="s">
        <v>8</v>
      </c>
      <c r="J69" s="57"/>
      <c r="K69" s="56" t="s">
        <v>8</v>
      </c>
      <c r="L69" s="52"/>
      <c r="M69" s="52"/>
      <c r="N69" s="59" t="e">
        <f aca="false">IF(OR(G69&gt;D69,H69&gt;E69,I69&gt;F69,J69&gt;(G69*$H$8),#REF!&gt;H69,K69&gt;I69)=FALSE(),"OK","Превышение одного из значений")</f>
        <v>#REF!</v>
      </c>
    </row>
    <row r="70" customFormat="false" ht="15" hidden="false" customHeight="false" outlineLevel="0" collapsed="false">
      <c r="A70" s="24" t="n">
        <v>55</v>
      </c>
      <c r="B70" s="84" t="s">
        <v>107</v>
      </c>
      <c r="C70" s="69" t="s">
        <v>183</v>
      </c>
      <c r="D70" s="25" t="n">
        <v>200</v>
      </c>
      <c r="E70" s="56" t="s">
        <v>8</v>
      </c>
      <c r="F70" s="56" t="s">
        <v>8</v>
      </c>
      <c r="G70" s="57"/>
      <c r="H70" s="56" t="s">
        <v>8</v>
      </c>
      <c r="I70" s="56" t="s">
        <v>8</v>
      </c>
      <c r="J70" s="57"/>
      <c r="K70" s="56" t="s">
        <v>8</v>
      </c>
      <c r="L70" s="52"/>
      <c r="M70" s="52"/>
      <c r="N70" s="59" t="e">
        <f aca="false">IF(OR(G70&gt;D70,H70&gt;E70,I70&gt;F70,J70&gt;(G70*$H$8),#REF!&gt;H70,K70&gt;I70)=FALSE(),"OK","Превышение одного из значений")</f>
        <v>#REF!</v>
      </c>
    </row>
    <row r="71" customFormat="false" ht="15" hidden="false" customHeight="false" outlineLevel="0" collapsed="false">
      <c r="A71" s="24" t="n">
        <v>56</v>
      </c>
      <c r="B71" s="84" t="s">
        <v>108</v>
      </c>
      <c r="C71" s="69" t="s">
        <v>183</v>
      </c>
      <c r="D71" s="25" t="n">
        <v>71.68</v>
      </c>
      <c r="E71" s="56" t="s">
        <v>8</v>
      </c>
      <c r="F71" s="56" t="s">
        <v>8</v>
      </c>
      <c r="G71" s="57"/>
      <c r="H71" s="56" t="s">
        <v>8</v>
      </c>
      <c r="I71" s="56" t="s">
        <v>8</v>
      </c>
      <c r="J71" s="57"/>
      <c r="K71" s="56" t="s">
        <v>8</v>
      </c>
      <c r="L71" s="52"/>
      <c r="M71" s="52"/>
      <c r="N71" s="59" t="e">
        <f aca="false">IF(OR(G71&gt;D71,H71&gt;E71,I71&gt;F71,J71&gt;(G71*$H$8),#REF!&gt;H71,K71&gt;I71)=FALSE(),"OK","Превышение одного из значений")</f>
        <v>#REF!</v>
      </c>
    </row>
    <row r="72" customFormat="false" ht="15" hidden="false" customHeight="false" outlineLevel="0" collapsed="false">
      <c r="A72" s="24" t="n">
        <v>57</v>
      </c>
      <c r="B72" s="84" t="s">
        <v>109</v>
      </c>
      <c r="C72" s="69" t="s">
        <v>183</v>
      </c>
      <c r="D72" s="25" t="n">
        <v>561.9</v>
      </c>
      <c r="E72" s="56" t="s">
        <v>8</v>
      </c>
      <c r="F72" s="56" t="s">
        <v>8</v>
      </c>
      <c r="G72" s="57"/>
      <c r="H72" s="56" t="s">
        <v>8</v>
      </c>
      <c r="I72" s="56" t="s">
        <v>8</v>
      </c>
      <c r="J72" s="57"/>
      <c r="K72" s="56" t="s">
        <v>8</v>
      </c>
      <c r="L72" s="52"/>
      <c r="M72" s="52"/>
      <c r="N72" s="59" t="e">
        <f aca="false">IF(OR(G72&gt;D72,H72&gt;E72,I72&gt;F72,J72&gt;(G72*$H$8),#REF!&gt;H72,K72&gt;I72)=FALSE(),"OK","Превышение одного из значений")</f>
        <v>#REF!</v>
      </c>
    </row>
    <row r="73" customFormat="false" ht="15" hidden="false" customHeight="false" outlineLevel="0" collapsed="false">
      <c r="A73" s="24" t="n">
        <v>58</v>
      </c>
      <c r="B73" s="84" t="s">
        <v>110</v>
      </c>
      <c r="C73" s="69" t="s">
        <v>183</v>
      </c>
      <c r="D73" s="25" t="n">
        <v>134.08</v>
      </c>
      <c r="E73" s="56" t="s">
        <v>8</v>
      </c>
      <c r="F73" s="56" t="s">
        <v>8</v>
      </c>
      <c r="G73" s="57"/>
      <c r="H73" s="56" t="s">
        <v>8</v>
      </c>
      <c r="I73" s="56" t="s">
        <v>8</v>
      </c>
      <c r="J73" s="57"/>
      <c r="K73" s="56" t="s">
        <v>8</v>
      </c>
      <c r="L73" s="52"/>
      <c r="M73" s="52"/>
      <c r="N73" s="59" t="e">
        <f aca="false">IF(OR(G73&gt;D73,H73&gt;E73,I73&gt;F73,J73&gt;(G73*$H$8),#REF!&gt;H73,K73&gt;I73)=FALSE(),"OK","Превышение одного из значений")</f>
        <v>#REF!</v>
      </c>
    </row>
    <row r="74" customFormat="false" ht="15" hidden="false" customHeight="false" outlineLevel="0" collapsed="false">
      <c r="A74" s="24" t="n">
        <v>59</v>
      </c>
      <c r="B74" s="84" t="s">
        <v>111</v>
      </c>
      <c r="C74" s="69" t="s">
        <v>183</v>
      </c>
      <c r="D74" s="25" t="n">
        <v>166.666666666667</v>
      </c>
      <c r="E74" s="56" t="s">
        <v>8</v>
      </c>
      <c r="F74" s="56" t="s">
        <v>8</v>
      </c>
      <c r="G74" s="57"/>
      <c r="H74" s="56" t="s">
        <v>8</v>
      </c>
      <c r="I74" s="56" t="s">
        <v>8</v>
      </c>
      <c r="J74" s="57"/>
      <c r="K74" s="56" t="s">
        <v>8</v>
      </c>
      <c r="L74" s="52"/>
      <c r="M74" s="52"/>
      <c r="N74" s="59" t="e">
        <f aca="false">IF(OR(G74&gt;D74,H74&gt;E74,I74&gt;F74,J74&gt;(G74*$H$8),#REF!&gt;H74,K74&gt;I74)=FALSE(),"OK","Превышение одного из значений")</f>
        <v>#REF!</v>
      </c>
    </row>
    <row r="75" customFormat="false" ht="15" hidden="false" customHeight="false" outlineLevel="0" collapsed="false">
      <c r="A75" s="24" t="n">
        <v>60</v>
      </c>
      <c r="B75" s="84" t="s">
        <v>112</v>
      </c>
      <c r="C75" s="69" t="s">
        <v>183</v>
      </c>
      <c r="D75" s="25" t="n">
        <v>1093.72</v>
      </c>
      <c r="E75" s="56" t="s">
        <v>8</v>
      </c>
      <c r="F75" s="56" t="s">
        <v>8</v>
      </c>
      <c r="G75" s="57"/>
      <c r="H75" s="56" t="s">
        <v>8</v>
      </c>
      <c r="I75" s="56" t="s">
        <v>8</v>
      </c>
      <c r="J75" s="57"/>
      <c r="K75" s="56" t="s">
        <v>8</v>
      </c>
      <c r="L75" s="52"/>
      <c r="M75" s="52"/>
      <c r="N75" s="59" t="e">
        <f aca="false">IF(OR(G75&gt;D75,H75&gt;E75,I75&gt;F75,J75&gt;(G75*$H$8),#REF!&gt;H75,K75&gt;I75)=FALSE(),"OK","Превышение одного из значений")</f>
        <v>#REF!</v>
      </c>
    </row>
    <row r="76" customFormat="false" ht="15" hidden="false" customHeight="false" outlineLevel="0" collapsed="false">
      <c r="A76" s="24"/>
      <c r="B76" s="62" t="s">
        <v>113</v>
      </c>
      <c r="C76" s="60" t="s">
        <v>8</v>
      </c>
      <c r="D76" s="61" t="s">
        <v>8</v>
      </c>
      <c r="E76" s="56" t="s">
        <v>8</v>
      </c>
      <c r="F76" s="51" t="s">
        <v>8</v>
      </c>
      <c r="G76" s="51" t="s">
        <v>8</v>
      </c>
      <c r="H76" s="51" t="s">
        <v>8</v>
      </c>
      <c r="I76" s="51" t="s">
        <v>8</v>
      </c>
      <c r="J76" s="51" t="s">
        <v>8</v>
      </c>
      <c r="K76" s="51" t="s">
        <v>8</v>
      </c>
      <c r="L76" s="52"/>
      <c r="M76" s="52"/>
      <c r="N76" s="47" t="s">
        <v>8</v>
      </c>
    </row>
    <row r="77" customFormat="false" ht="15" hidden="false" customHeight="false" outlineLevel="0" collapsed="false">
      <c r="A77" s="24" t="n">
        <v>62</v>
      </c>
      <c r="B77" s="84" t="s">
        <v>114</v>
      </c>
      <c r="C77" s="69" t="s">
        <v>183</v>
      </c>
      <c r="D77" s="25" t="n">
        <v>45.2380952380952</v>
      </c>
      <c r="E77" s="56" t="s">
        <v>8</v>
      </c>
      <c r="F77" s="56" t="s">
        <v>8</v>
      </c>
      <c r="G77" s="57"/>
      <c r="H77" s="56" t="s">
        <v>8</v>
      </c>
      <c r="I77" s="56" t="s">
        <v>8</v>
      </c>
      <c r="J77" s="57"/>
      <c r="K77" s="56" t="s">
        <v>8</v>
      </c>
      <c r="L77" s="52"/>
      <c r="M77" s="52"/>
      <c r="N77" s="59" t="e">
        <f aca="false">IF(OR(G77&gt;D77,H77&gt;E77,I77&gt;F77,J77&gt;(G77*$H$8),#REF!&gt;H77,K77&gt;I77)=FALSE(),"OK","Превышение одного из значений")</f>
        <v>#REF!</v>
      </c>
    </row>
    <row r="78" customFormat="false" ht="15" hidden="false" customHeight="false" outlineLevel="0" collapsed="false">
      <c r="A78" s="24" t="n">
        <v>63</v>
      </c>
      <c r="B78" s="84" t="s">
        <v>115</v>
      </c>
      <c r="C78" s="69" t="s">
        <v>187</v>
      </c>
      <c r="D78" s="25" t="n">
        <v>1214.28571428571</v>
      </c>
      <c r="E78" s="56" t="s">
        <v>8</v>
      </c>
      <c r="F78" s="56" t="s">
        <v>8</v>
      </c>
      <c r="G78" s="57"/>
      <c r="H78" s="56" t="s">
        <v>8</v>
      </c>
      <c r="I78" s="56" t="s">
        <v>8</v>
      </c>
      <c r="J78" s="57"/>
      <c r="K78" s="56" t="s">
        <v>8</v>
      </c>
      <c r="L78" s="52"/>
      <c r="M78" s="52"/>
      <c r="N78" s="59" t="e">
        <f aca="false">IF(OR(G78&gt;D78,H78&gt;E78,I78&gt;F78,J78&gt;(G78*$H$8),#REF!&gt;H78,K78&gt;I78)=FALSE(),"OK","Превышение одного из значений")</f>
        <v>#REF!</v>
      </c>
    </row>
    <row r="79" customFormat="false" ht="15" hidden="false" customHeight="false" outlineLevel="0" collapsed="false">
      <c r="A79" s="24" t="n">
        <v>64</v>
      </c>
      <c r="B79" s="84" t="s">
        <v>116</v>
      </c>
      <c r="C79" s="69" t="s">
        <v>183</v>
      </c>
      <c r="D79" s="25" t="n">
        <v>1309.52380952381</v>
      </c>
      <c r="E79" s="56" t="s">
        <v>8</v>
      </c>
      <c r="F79" s="56" t="s">
        <v>8</v>
      </c>
      <c r="G79" s="57"/>
      <c r="H79" s="56" t="s">
        <v>8</v>
      </c>
      <c r="I79" s="56" t="s">
        <v>8</v>
      </c>
      <c r="J79" s="57"/>
      <c r="K79" s="56" t="s">
        <v>8</v>
      </c>
      <c r="L79" s="52"/>
      <c r="M79" s="52"/>
      <c r="N79" s="59" t="e">
        <f aca="false">IF(OR(G79&gt;D79,H79&gt;E79,I79&gt;F79,J79&gt;(G79*$H$8),#REF!&gt;H79,K79&gt;I79)=FALSE(),"OK","Превышение одного из значений")</f>
        <v>#REF!</v>
      </c>
    </row>
    <row r="80" customFormat="false" ht="15" hidden="false" customHeight="false" outlineLevel="0" collapsed="false">
      <c r="A80" s="24"/>
      <c r="B80" s="62" t="s">
        <v>117</v>
      </c>
      <c r="C80" s="60" t="s">
        <v>8</v>
      </c>
      <c r="D80" s="61" t="s">
        <v>8</v>
      </c>
      <c r="E80" s="56" t="s">
        <v>8</v>
      </c>
      <c r="F80" s="51" t="s">
        <v>8</v>
      </c>
      <c r="G80" s="51" t="s">
        <v>8</v>
      </c>
      <c r="H80" s="51" t="s">
        <v>8</v>
      </c>
      <c r="I80" s="51" t="s">
        <v>8</v>
      </c>
      <c r="J80" s="51" t="s">
        <v>8</v>
      </c>
      <c r="K80" s="51" t="s">
        <v>8</v>
      </c>
      <c r="L80" s="52"/>
      <c r="M80" s="52"/>
      <c r="N80" s="47" t="s">
        <v>8</v>
      </c>
    </row>
    <row r="81" customFormat="false" ht="15" hidden="false" customHeight="false" outlineLevel="0" collapsed="false">
      <c r="A81" s="24" t="n">
        <v>65</v>
      </c>
      <c r="B81" s="84" t="s">
        <v>118</v>
      </c>
      <c r="C81" s="69" t="s">
        <v>183</v>
      </c>
      <c r="D81" s="25" t="n">
        <v>499.504761904762</v>
      </c>
      <c r="E81" s="56" t="s">
        <v>8</v>
      </c>
      <c r="F81" s="56" t="s">
        <v>8</v>
      </c>
      <c r="G81" s="57"/>
      <c r="H81" s="56" t="s">
        <v>8</v>
      </c>
      <c r="I81" s="56" t="s">
        <v>8</v>
      </c>
      <c r="J81" s="57"/>
      <c r="K81" s="56" t="s">
        <v>8</v>
      </c>
      <c r="L81" s="52"/>
      <c r="M81" s="52"/>
      <c r="N81" s="59" t="e">
        <f aca="false">IF(OR(G81&gt;D81,H81&gt;E81,I81&gt;F81,J81&gt;(G81*$H$8),#REF!&gt;H81,K81&gt;I81)=FALSE(),"OK","Превышение одного из значений")</f>
        <v>#REF!</v>
      </c>
    </row>
    <row r="82" customFormat="false" ht="15" hidden="false" customHeight="false" outlineLevel="0" collapsed="false">
      <c r="A82" s="24" t="n">
        <v>66</v>
      </c>
      <c r="B82" s="84" t="s">
        <v>119</v>
      </c>
      <c r="C82" s="69" t="s">
        <v>183</v>
      </c>
      <c r="D82" s="25" t="n">
        <v>32.9714285714286</v>
      </c>
      <c r="E82" s="56" t="s">
        <v>8</v>
      </c>
      <c r="F82" s="56" t="s">
        <v>8</v>
      </c>
      <c r="G82" s="57"/>
      <c r="H82" s="56" t="s">
        <v>8</v>
      </c>
      <c r="I82" s="56" t="s">
        <v>8</v>
      </c>
      <c r="J82" s="57"/>
      <c r="K82" s="56" t="s">
        <v>8</v>
      </c>
      <c r="L82" s="52"/>
      <c r="M82" s="52"/>
      <c r="N82" s="59" t="e">
        <f aca="false">IF(OR(G82&gt;D82,H82&gt;E82,I82&gt;F82,J82&gt;(G82*$H$8),#REF!&gt;H82,K82&gt;I82)=FALSE(),"OK","Превышение одного из значений")</f>
        <v>#REF!</v>
      </c>
    </row>
    <row r="83" customFormat="false" ht="15" hidden="false" customHeight="false" outlineLevel="0" collapsed="false">
      <c r="A83" s="24" t="n">
        <v>67</v>
      </c>
      <c r="B83" s="84" t="s">
        <v>120</v>
      </c>
      <c r="C83" s="69" t="s">
        <v>183</v>
      </c>
      <c r="D83" s="25" t="n">
        <v>41.3142857142857</v>
      </c>
      <c r="E83" s="56" t="s">
        <v>8</v>
      </c>
      <c r="F83" s="56" t="s">
        <v>8</v>
      </c>
      <c r="G83" s="57"/>
      <c r="H83" s="56" t="s">
        <v>8</v>
      </c>
      <c r="I83" s="56" t="s">
        <v>8</v>
      </c>
      <c r="J83" s="57"/>
      <c r="K83" s="56" t="s">
        <v>8</v>
      </c>
      <c r="L83" s="52"/>
      <c r="M83" s="52"/>
      <c r="N83" s="59" t="e">
        <f aca="false">IF(OR(G83&gt;D83,H83&gt;E83,I83&gt;F83,J83&gt;(G83*$H$8),#REF!&gt;H83,K83&gt;I83)=FALSE(),"OK","Превышение одного из значений")</f>
        <v>#REF!</v>
      </c>
    </row>
    <row r="84" customFormat="false" ht="15" hidden="false" customHeight="false" outlineLevel="0" collapsed="false">
      <c r="A84" s="24" t="n">
        <v>68</v>
      </c>
      <c r="B84" s="84" t="s">
        <v>121</v>
      </c>
      <c r="C84" s="69" t="s">
        <v>183</v>
      </c>
      <c r="D84" s="25" t="n">
        <v>35.7142857142857</v>
      </c>
      <c r="E84" s="56" t="s">
        <v>8</v>
      </c>
      <c r="F84" s="56" t="s">
        <v>8</v>
      </c>
      <c r="G84" s="57"/>
      <c r="H84" s="56" t="s">
        <v>8</v>
      </c>
      <c r="I84" s="56" t="s">
        <v>8</v>
      </c>
      <c r="J84" s="57"/>
      <c r="K84" s="56" t="s">
        <v>8</v>
      </c>
      <c r="L84" s="52"/>
      <c r="M84" s="52"/>
      <c r="N84" s="59" t="e">
        <f aca="false">IF(OR(G84&gt;D84,H84&gt;E84,I84&gt;F84,J84&gt;(G84*$H$8),#REF!&gt;H84,K84&gt;I84)=FALSE(),"OK","Превышение одного из значений")</f>
        <v>#REF!</v>
      </c>
    </row>
    <row r="85" customFormat="false" ht="15" hidden="false" customHeight="false" outlineLevel="0" collapsed="false">
      <c r="A85" s="24" t="n">
        <v>69</v>
      </c>
      <c r="B85" s="84" t="s">
        <v>122</v>
      </c>
      <c r="C85" s="69" t="s">
        <v>183</v>
      </c>
      <c r="D85" s="25" t="n">
        <v>224.971428571429</v>
      </c>
      <c r="E85" s="56" t="s">
        <v>8</v>
      </c>
      <c r="F85" s="56" t="s">
        <v>8</v>
      </c>
      <c r="G85" s="57"/>
      <c r="H85" s="56" t="s">
        <v>8</v>
      </c>
      <c r="I85" s="56" t="s">
        <v>8</v>
      </c>
      <c r="J85" s="57"/>
      <c r="K85" s="56" t="s">
        <v>8</v>
      </c>
      <c r="L85" s="52"/>
      <c r="M85" s="52"/>
      <c r="N85" s="59" t="e">
        <f aca="false">IF(OR(G85&gt;D85,H85&gt;E85,I85&gt;F85,J85&gt;(G85*$H$8),#REF!&gt;H85,K85&gt;I85)=FALSE(),"OK","Превышение одного из значений")</f>
        <v>#REF!</v>
      </c>
    </row>
    <row r="86" customFormat="false" ht="15" hidden="false" customHeight="false" outlineLevel="0" collapsed="false">
      <c r="A86" s="24"/>
      <c r="B86" s="62" t="s">
        <v>123</v>
      </c>
      <c r="C86" s="60" t="s">
        <v>8</v>
      </c>
      <c r="D86" s="61" t="s">
        <v>8</v>
      </c>
      <c r="E86" s="56" t="s">
        <v>8</v>
      </c>
      <c r="F86" s="51" t="s">
        <v>8</v>
      </c>
      <c r="G86" s="51" t="s">
        <v>8</v>
      </c>
      <c r="H86" s="51" t="s">
        <v>8</v>
      </c>
      <c r="I86" s="51" t="s">
        <v>8</v>
      </c>
      <c r="J86" s="51" t="s">
        <v>8</v>
      </c>
      <c r="K86" s="51" t="s">
        <v>8</v>
      </c>
      <c r="L86" s="52"/>
      <c r="M86" s="52"/>
      <c r="N86" s="47" t="s">
        <v>8</v>
      </c>
    </row>
    <row r="87" customFormat="false" ht="30" hidden="false" customHeight="false" outlineLevel="0" collapsed="false">
      <c r="A87" s="24" t="n">
        <v>70</v>
      </c>
      <c r="B87" s="84" t="s">
        <v>124</v>
      </c>
      <c r="C87" s="69" t="s">
        <v>183</v>
      </c>
      <c r="D87" s="25" t="n">
        <v>337.142857142857</v>
      </c>
      <c r="E87" s="56" t="s">
        <v>8</v>
      </c>
      <c r="F87" s="56" t="s">
        <v>8</v>
      </c>
      <c r="G87" s="57"/>
      <c r="H87" s="56" t="s">
        <v>8</v>
      </c>
      <c r="I87" s="56" t="s">
        <v>8</v>
      </c>
      <c r="J87" s="57"/>
      <c r="K87" s="56" t="s">
        <v>8</v>
      </c>
      <c r="L87" s="52"/>
      <c r="M87" s="52"/>
      <c r="N87" s="59" t="e">
        <f aca="false">IF(OR(G87&gt;D87,H87&gt;E87,I87&gt;F87,J87&gt;(G87*$H$8),#REF!&gt;H87,K87&gt;I87)=FALSE(),"OK","Превышение одного из значений")</f>
        <v>#REF!</v>
      </c>
    </row>
    <row r="88" customFormat="false" ht="15" hidden="false" customHeight="false" outlineLevel="0" collapsed="false">
      <c r="A88" s="24" t="n">
        <v>71</v>
      </c>
      <c r="B88" s="84" t="s">
        <v>125</v>
      </c>
      <c r="C88" s="69" t="s">
        <v>183</v>
      </c>
      <c r="D88" s="25" t="n">
        <v>19.047619047619</v>
      </c>
      <c r="E88" s="56" t="s">
        <v>8</v>
      </c>
      <c r="F88" s="56" t="s">
        <v>8</v>
      </c>
      <c r="G88" s="57"/>
      <c r="H88" s="56" t="s">
        <v>8</v>
      </c>
      <c r="I88" s="56" t="s">
        <v>8</v>
      </c>
      <c r="J88" s="57"/>
      <c r="K88" s="56" t="s">
        <v>8</v>
      </c>
      <c r="L88" s="52"/>
      <c r="M88" s="52"/>
      <c r="N88" s="59" t="e">
        <f aca="false">IF(OR(G88&gt;D88,H88&gt;E88,I88&gt;F88,J88&gt;(G88*$H$8),#REF!&gt;H88,K88&gt;I88)=FALSE(),"OK","Превышение одного из значений")</f>
        <v>#REF!</v>
      </c>
    </row>
    <row r="89" customFormat="false" ht="15" hidden="false" customHeight="false" outlineLevel="0" collapsed="false">
      <c r="A89" s="24" t="n">
        <v>72</v>
      </c>
      <c r="B89" s="84" t="s">
        <v>126</v>
      </c>
      <c r="C89" s="69" t="s">
        <v>183</v>
      </c>
      <c r="D89" s="25" t="n">
        <v>74.7238095238095</v>
      </c>
      <c r="E89" s="56" t="s">
        <v>8</v>
      </c>
      <c r="F89" s="56" t="s">
        <v>8</v>
      </c>
      <c r="G89" s="57"/>
      <c r="H89" s="56" t="s">
        <v>8</v>
      </c>
      <c r="I89" s="56" t="s">
        <v>8</v>
      </c>
      <c r="J89" s="57"/>
      <c r="K89" s="56" t="s">
        <v>8</v>
      </c>
      <c r="L89" s="52"/>
      <c r="M89" s="52"/>
      <c r="N89" s="59" t="e">
        <f aca="false">IF(OR(G89&gt;D89,H89&gt;E89,I89&gt;F89,J89&gt;(G89*$H$8),#REF!&gt;H89,K89&gt;I89)=FALSE(),"OK","Превышение одного из значений")</f>
        <v>#REF!</v>
      </c>
    </row>
    <row r="90" customFormat="false" ht="15" hidden="false" customHeight="false" outlineLevel="0" collapsed="false">
      <c r="A90" s="24" t="n">
        <v>73</v>
      </c>
      <c r="B90" s="84" t="s">
        <v>127</v>
      </c>
      <c r="C90" s="69" t="s">
        <v>183</v>
      </c>
      <c r="D90" s="25" t="n">
        <v>229.52380952381</v>
      </c>
      <c r="E90" s="56" t="s">
        <v>8</v>
      </c>
      <c r="F90" s="56" t="s">
        <v>8</v>
      </c>
      <c r="G90" s="57"/>
      <c r="H90" s="56" t="s">
        <v>8</v>
      </c>
      <c r="I90" s="56" t="s">
        <v>8</v>
      </c>
      <c r="J90" s="57"/>
      <c r="K90" s="56" t="s">
        <v>8</v>
      </c>
      <c r="L90" s="52"/>
      <c r="M90" s="52"/>
      <c r="N90" s="59" t="e">
        <f aca="false">IF(OR(G90&gt;D90,H90&gt;E90,I90&gt;F90,J90&gt;(G90*$H$8),#REF!&gt;H90,K90&gt;I90)=FALSE(),"OK","Превышение одного из значений")</f>
        <v>#REF!</v>
      </c>
    </row>
    <row r="91" customFormat="false" ht="15" hidden="false" customHeight="false" outlineLevel="0" collapsed="false">
      <c r="A91" s="24" t="n">
        <v>74</v>
      </c>
      <c r="B91" s="84" t="s">
        <v>128</v>
      </c>
      <c r="C91" s="69" t="s">
        <v>183</v>
      </c>
      <c r="D91" s="25" t="n">
        <v>37.6380952380952</v>
      </c>
      <c r="E91" s="56" t="s">
        <v>8</v>
      </c>
      <c r="F91" s="56" t="s">
        <v>8</v>
      </c>
      <c r="G91" s="57"/>
      <c r="H91" s="56" t="s">
        <v>8</v>
      </c>
      <c r="I91" s="56" t="s">
        <v>8</v>
      </c>
      <c r="J91" s="57"/>
      <c r="K91" s="56" t="s">
        <v>8</v>
      </c>
      <c r="L91" s="52"/>
      <c r="M91" s="52"/>
      <c r="N91" s="59" t="e">
        <f aca="false">IF(OR(G91&gt;D91,H91&gt;E91,I91&gt;F91,J91&gt;(G91*$H$8),#REF!&gt;H91,K91&gt;I91)=FALSE(),"OK","Превышение одного из значений")</f>
        <v>#REF!</v>
      </c>
    </row>
    <row r="92" customFormat="false" ht="15" hidden="false" customHeight="false" outlineLevel="0" collapsed="false">
      <c r="A92" s="24" t="n">
        <v>75</v>
      </c>
      <c r="B92" s="84" t="s">
        <v>129</v>
      </c>
      <c r="C92" s="69" t="s">
        <v>183</v>
      </c>
      <c r="D92" s="25" t="n">
        <v>318.095238095238</v>
      </c>
      <c r="E92" s="56" t="s">
        <v>8</v>
      </c>
      <c r="F92" s="56" t="s">
        <v>8</v>
      </c>
      <c r="G92" s="57"/>
      <c r="H92" s="56" t="s">
        <v>8</v>
      </c>
      <c r="I92" s="56" t="s">
        <v>8</v>
      </c>
      <c r="J92" s="57"/>
      <c r="K92" s="56" t="s">
        <v>8</v>
      </c>
      <c r="L92" s="52"/>
      <c r="M92" s="52"/>
      <c r="N92" s="59" t="e">
        <f aca="false">IF(OR(G92&gt;D92,H92&gt;E92,I92&gt;F92,J92&gt;(G92*$H$8),#REF!&gt;H92,K92&gt;I92)=FALSE(),"OK","Превышение одного из значений")</f>
        <v>#REF!</v>
      </c>
    </row>
    <row r="93" customFormat="false" ht="15" hidden="false" customHeight="false" outlineLevel="0" collapsed="false">
      <c r="A93" s="24" t="n">
        <v>76</v>
      </c>
      <c r="B93" s="84" t="s">
        <v>130</v>
      </c>
      <c r="C93" s="69" t="s">
        <v>183</v>
      </c>
      <c r="D93" s="25" t="n">
        <v>188.095238095238</v>
      </c>
      <c r="E93" s="56" t="s">
        <v>8</v>
      </c>
      <c r="F93" s="56" t="s">
        <v>8</v>
      </c>
      <c r="G93" s="57"/>
      <c r="H93" s="56" t="s">
        <v>8</v>
      </c>
      <c r="I93" s="56" t="s">
        <v>8</v>
      </c>
      <c r="J93" s="57"/>
      <c r="K93" s="56" t="s">
        <v>8</v>
      </c>
      <c r="L93" s="52"/>
      <c r="M93" s="52"/>
      <c r="N93" s="59" t="e">
        <f aca="false">IF(OR(G93&gt;D93,H93&gt;E93,I93&gt;F93,J93&gt;(G93*$H$8),#REF!&gt;H93,K93&gt;I93)=FALSE(),"OK","Превышение одного из значений")</f>
        <v>#REF!</v>
      </c>
    </row>
    <row r="94" customFormat="false" ht="15" hidden="false" customHeight="false" outlineLevel="0" collapsed="false">
      <c r="A94" s="24" t="n">
        <v>77</v>
      </c>
      <c r="B94" s="84" t="s">
        <v>131</v>
      </c>
      <c r="C94" s="69" t="s">
        <v>183</v>
      </c>
      <c r="D94" s="25" t="n">
        <v>1095.2380952381</v>
      </c>
      <c r="E94" s="56" t="s">
        <v>8</v>
      </c>
      <c r="F94" s="56" t="s">
        <v>8</v>
      </c>
      <c r="G94" s="57"/>
      <c r="H94" s="56" t="s">
        <v>8</v>
      </c>
      <c r="I94" s="56" t="s">
        <v>8</v>
      </c>
      <c r="J94" s="57"/>
      <c r="K94" s="56" t="s">
        <v>8</v>
      </c>
      <c r="L94" s="52"/>
      <c r="M94" s="52"/>
      <c r="N94" s="59" t="e">
        <f aca="false">IF(OR(G94&gt;D94,H94&gt;E94,I94&gt;F94,J94&gt;(G94*$H$8),#REF!&gt;H94,K94&gt;I94)=FALSE(),"OK","Превышение одного из значений")</f>
        <v>#REF!</v>
      </c>
    </row>
    <row r="95" customFormat="false" ht="30" hidden="false" customHeight="false" outlineLevel="0" collapsed="false">
      <c r="A95" s="24" t="n">
        <v>78</v>
      </c>
      <c r="B95" s="84" t="s">
        <v>132</v>
      </c>
      <c r="C95" s="69" t="s">
        <v>183</v>
      </c>
      <c r="D95" s="25" t="n">
        <v>196.4</v>
      </c>
      <c r="E95" s="56" t="s">
        <v>8</v>
      </c>
      <c r="F95" s="56" t="s">
        <v>8</v>
      </c>
      <c r="G95" s="57"/>
      <c r="H95" s="56" t="s">
        <v>8</v>
      </c>
      <c r="I95" s="56" t="s">
        <v>8</v>
      </c>
      <c r="J95" s="57"/>
      <c r="K95" s="56" t="s">
        <v>8</v>
      </c>
      <c r="L95" s="52"/>
      <c r="M95" s="52"/>
      <c r="N95" s="59" t="e">
        <f aca="false">IF(OR(G95&gt;D95,H95&gt;E95,I95&gt;F95,J95&gt;(G95*$H$8),#REF!&gt;H95,K95&gt;I95)=FALSE(),"OK","Превышение одного из значений")</f>
        <v>#REF!</v>
      </c>
    </row>
    <row r="96" customFormat="false" ht="15" hidden="false" customHeight="false" outlineLevel="0" collapsed="false">
      <c r="A96" s="24" t="n">
        <v>79</v>
      </c>
      <c r="B96" s="84" t="s">
        <v>133</v>
      </c>
      <c r="C96" s="69" t="s">
        <v>187</v>
      </c>
      <c r="D96" s="25" t="n">
        <v>709.52</v>
      </c>
      <c r="E96" s="56" t="s">
        <v>8</v>
      </c>
      <c r="F96" s="56" t="s">
        <v>8</v>
      </c>
      <c r="G96" s="57"/>
      <c r="H96" s="56" t="s">
        <v>8</v>
      </c>
      <c r="I96" s="56" t="s">
        <v>8</v>
      </c>
      <c r="J96" s="57"/>
      <c r="K96" s="56" t="s">
        <v>8</v>
      </c>
      <c r="L96" s="52"/>
      <c r="M96" s="52"/>
      <c r="N96" s="59" t="e">
        <f aca="false">IF(OR(G96&gt;D96,H96&gt;E96,I96&gt;F96,J96&gt;(G96*$H$8),#REF!&gt;H96,K96&gt;I96)=FALSE(),"OK","Превышение одного из значений")</f>
        <v>#REF!</v>
      </c>
    </row>
    <row r="97" customFormat="false" ht="15" hidden="false" customHeight="false" outlineLevel="0" collapsed="false">
      <c r="A97" s="24" t="n">
        <v>80</v>
      </c>
      <c r="B97" s="84" t="s">
        <v>134</v>
      </c>
      <c r="C97" s="69" t="s">
        <v>187</v>
      </c>
      <c r="D97" s="25" t="n">
        <v>1576.15</v>
      </c>
      <c r="E97" s="56" t="s">
        <v>8</v>
      </c>
      <c r="F97" s="56" t="s">
        <v>8</v>
      </c>
      <c r="G97" s="57"/>
      <c r="H97" s="56" t="s">
        <v>8</v>
      </c>
      <c r="I97" s="56" t="s">
        <v>8</v>
      </c>
      <c r="J97" s="57"/>
      <c r="K97" s="56" t="s">
        <v>8</v>
      </c>
      <c r="L97" s="52"/>
      <c r="M97" s="52"/>
      <c r="N97" s="59" t="e">
        <f aca="false">IF(OR(G97&gt;D97,H97&gt;E97,I97&gt;F97,J97&gt;(G97*$H$8),#REF!&gt;H97,K97&gt;I97)=FALSE(),"OK","Превышение одного из значений")</f>
        <v>#REF!</v>
      </c>
    </row>
    <row r="98" customFormat="false" ht="15" hidden="false" customHeight="false" outlineLevel="0" collapsed="false">
      <c r="A98" s="24"/>
      <c r="B98" s="62" t="s">
        <v>135</v>
      </c>
      <c r="C98" s="60" t="s">
        <v>8</v>
      </c>
      <c r="D98" s="61" t="s">
        <v>8</v>
      </c>
      <c r="E98" s="56" t="s">
        <v>8</v>
      </c>
      <c r="F98" s="51" t="s">
        <v>8</v>
      </c>
      <c r="G98" s="51" t="s">
        <v>8</v>
      </c>
      <c r="H98" s="51" t="s">
        <v>8</v>
      </c>
      <c r="I98" s="51" t="s">
        <v>8</v>
      </c>
      <c r="J98" s="51" t="s">
        <v>8</v>
      </c>
      <c r="K98" s="51" t="s">
        <v>8</v>
      </c>
      <c r="L98" s="52"/>
      <c r="M98" s="52"/>
      <c r="N98" s="47" t="s">
        <v>8</v>
      </c>
    </row>
    <row r="99" customFormat="false" ht="15" hidden="false" customHeight="false" outlineLevel="0" collapsed="false">
      <c r="A99" s="24" t="n">
        <v>81</v>
      </c>
      <c r="B99" s="84" t="s">
        <v>198</v>
      </c>
      <c r="C99" s="69" t="s">
        <v>183</v>
      </c>
      <c r="D99" s="25" t="n">
        <v>8.62857142857143</v>
      </c>
      <c r="E99" s="56" t="s">
        <v>8</v>
      </c>
      <c r="F99" s="56" t="s">
        <v>8</v>
      </c>
      <c r="G99" s="57"/>
      <c r="H99" s="56" t="s">
        <v>8</v>
      </c>
      <c r="I99" s="56" t="s">
        <v>8</v>
      </c>
      <c r="J99" s="57"/>
      <c r="K99" s="56" t="s">
        <v>8</v>
      </c>
      <c r="L99" s="52"/>
      <c r="M99" s="52"/>
      <c r="N99" s="59" t="e">
        <f aca="false">IF(OR(G99&gt;D99,H99&gt;E99,I99&gt;F99,J99&gt;(G99*$H$8),#REF!&gt;H99,K99&gt;I99)=FALSE(),"OK","Превышение одного из значений")</f>
        <v>#REF!</v>
      </c>
    </row>
    <row r="100" customFormat="false" ht="30" hidden="false" customHeight="false" outlineLevel="0" collapsed="false">
      <c r="A100" s="24" t="n">
        <v>82</v>
      </c>
      <c r="B100" s="84" t="s">
        <v>199</v>
      </c>
      <c r="C100" s="69" t="s">
        <v>183</v>
      </c>
      <c r="D100" s="25" t="n">
        <v>129.4</v>
      </c>
      <c r="E100" s="56" t="s">
        <v>8</v>
      </c>
      <c r="F100" s="56" t="s">
        <v>8</v>
      </c>
      <c r="G100" s="57"/>
      <c r="H100" s="56" t="s">
        <v>8</v>
      </c>
      <c r="I100" s="56" t="s">
        <v>8</v>
      </c>
      <c r="J100" s="57"/>
      <c r="K100" s="56" t="s">
        <v>8</v>
      </c>
      <c r="L100" s="52"/>
      <c r="M100" s="52"/>
      <c r="N100" s="59" t="e">
        <f aca="false">IF(OR(G100&gt;D100,H100&gt;E100,I100&gt;F100,J100&gt;(G100*$H$8),#REF!&gt;H100,K100&gt;I100)=FALSE(),"OK","Превышение одного из значений")</f>
        <v>#REF!</v>
      </c>
    </row>
    <row r="101" customFormat="false" ht="30" hidden="false" customHeight="false" outlineLevel="0" collapsed="false">
      <c r="A101" s="24" t="n">
        <v>83</v>
      </c>
      <c r="B101" s="84" t="s">
        <v>138</v>
      </c>
      <c r="C101" s="69" t="s">
        <v>183</v>
      </c>
      <c r="D101" s="25" t="n">
        <v>4.76190476190476</v>
      </c>
      <c r="E101" s="56" t="s">
        <v>8</v>
      </c>
      <c r="F101" s="56" t="s">
        <v>8</v>
      </c>
      <c r="G101" s="57"/>
      <c r="H101" s="56" t="s">
        <v>8</v>
      </c>
      <c r="I101" s="56" t="s">
        <v>8</v>
      </c>
      <c r="J101" s="57"/>
      <c r="K101" s="56" t="s">
        <v>8</v>
      </c>
      <c r="L101" s="52"/>
      <c r="M101" s="52"/>
      <c r="N101" s="59" t="e">
        <f aca="false">IF(OR(G101&gt;D101,H101&gt;E101,I101&gt;F101,J101&gt;(G101*$H$8),#REF!&gt;H101,K101&gt;I101)=FALSE(),"OK","Превышение одного из значений")</f>
        <v>#REF!</v>
      </c>
    </row>
    <row r="102" customFormat="false" ht="30" hidden="false" customHeight="false" outlineLevel="0" collapsed="false">
      <c r="A102" s="24" t="n">
        <v>84</v>
      </c>
      <c r="B102" s="84" t="s">
        <v>139</v>
      </c>
      <c r="C102" s="69" t="s">
        <v>183</v>
      </c>
      <c r="D102" s="25" t="n">
        <v>3.80952380952381</v>
      </c>
      <c r="E102" s="56" t="s">
        <v>8</v>
      </c>
      <c r="F102" s="56" t="s">
        <v>8</v>
      </c>
      <c r="G102" s="57"/>
      <c r="H102" s="56" t="s">
        <v>8</v>
      </c>
      <c r="I102" s="56" t="s">
        <v>8</v>
      </c>
      <c r="J102" s="57"/>
      <c r="K102" s="56" t="s">
        <v>8</v>
      </c>
      <c r="L102" s="52"/>
      <c r="M102" s="52"/>
      <c r="N102" s="59" t="e">
        <f aca="false">IF(OR(G102&gt;D102,H102&gt;E102,I102&gt;F102,J102&gt;(G102*$H$8),#REF!&gt;H102,K102&gt;I102)=FALSE(),"OK","Превышение одного из значений")</f>
        <v>#REF!</v>
      </c>
    </row>
    <row r="103" customFormat="false" ht="30" hidden="false" customHeight="false" outlineLevel="0" collapsed="false">
      <c r="A103" s="24" t="n">
        <v>85</v>
      </c>
      <c r="B103" s="84" t="s">
        <v>140</v>
      </c>
      <c r="C103" s="69" t="s">
        <v>183</v>
      </c>
      <c r="D103" s="25" t="n">
        <v>3.80952380952381</v>
      </c>
      <c r="E103" s="56" t="s">
        <v>8</v>
      </c>
      <c r="F103" s="56" t="s">
        <v>8</v>
      </c>
      <c r="G103" s="57"/>
      <c r="H103" s="56" t="s">
        <v>8</v>
      </c>
      <c r="I103" s="56" t="s">
        <v>8</v>
      </c>
      <c r="J103" s="57"/>
      <c r="K103" s="56" t="s">
        <v>8</v>
      </c>
      <c r="L103" s="52"/>
      <c r="M103" s="52"/>
      <c r="N103" s="59" t="e">
        <f aca="false">IF(OR(G103&gt;D103,H103&gt;E103,I103&gt;F103,J103&gt;(G103*$H$8),#REF!&gt;H103,K103&gt;I103)=FALSE(),"OK","Превышение одного из значений")</f>
        <v>#REF!</v>
      </c>
    </row>
    <row r="104" customFormat="false" ht="30" hidden="false" customHeight="false" outlineLevel="0" collapsed="false">
      <c r="A104" s="24" t="n">
        <v>86</v>
      </c>
      <c r="B104" s="84" t="s">
        <v>141</v>
      </c>
      <c r="C104" s="69" t="s">
        <v>183</v>
      </c>
      <c r="D104" s="25" t="n">
        <v>3.79047619047619</v>
      </c>
      <c r="E104" s="56" t="s">
        <v>8</v>
      </c>
      <c r="F104" s="56" t="s">
        <v>8</v>
      </c>
      <c r="G104" s="57"/>
      <c r="H104" s="56" t="s">
        <v>8</v>
      </c>
      <c r="I104" s="56" t="s">
        <v>8</v>
      </c>
      <c r="J104" s="57"/>
      <c r="K104" s="56" t="s">
        <v>8</v>
      </c>
      <c r="L104" s="52"/>
      <c r="M104" s="52"/>
      <c r="N104" s="59" t="e">
        <f aca="false">IF(OR(G104&gt;D104,H104&gt;E104,I104&gt;F104,J104&gt;(G104*$H$8),#REF!&gt;H104,K104&gt;I104)=FALSE(),"OK","Превышение одного из значений")</f>
        <v>#REF!</v>
      </c>
    </row>
    <row r="105" customFormat="false" ht="15" hidden="false" customHeight="false" outlineLevel="0" collapsed="false">
      <c r="A105" s="24" t="n">
        <v>87</v>
      </c>
      <c r="B105" s="84" t="s">
        <v>142</v>
      </c>
      <c r="C105" s="69" t="s">
        <v>183</v>
      </c>
      <c r="D105" s="25" t="n">
        <v>19.5809523809524</v>
      </c>
      <c r="E105" s="56" t="s">
        <v>8</v>
      </c>
      <c r="F105" s="56" t="s">
        <v>8</v>
      </c>
      <c r="G105" s="57"/>
      <c r="H105" s="56" t="s">
        <v>8</v>
      </c>
      <c r="I105" s="56" t="s">
        <v>8</v>
      </c>
      <c r="J105" s="57"/>
      <c r="K105" s="56" t="s">
        <v>8</v>
      </c>
      <c r="L105" s="52"/>
      <c r="M105" s="52"/>
      <c r="N105" s="59" t="e">
        <f aca="false">IF(OR(G105&gt;D105,H105&gt;E105,I105&gt;F105,J105&gt;(G105*$H$8),#REF!&gt;H105,K105&gt;I105)=FALSE(),"OK","Превышение одного из значений")</f>
        <v>#REF!</v>
      </c>
    </row>
    <row r="106" customFormat="false" ht="30" hidden="false" customHeight="false" outlineLevel="0" collapsed="false">
      <c r="A106" s="24" t="n">
        <v>88</v>
      </c>
      <c r="B106" s="84" t="s">
        <v>143</v>
      </c>
      <c r="C106" s="69" t="s">
        <v>183</v>
      </c>
      <c r="D106" s="25" t="n">
        <v>14.2666666666667</v>
      </c>
      <c r="E106" s="56" t="s">
        <v>8</v>
      </c>
      <c r="F106" s="56" t="s">
        <v>8</v>
      </c>
      <c r="G106" s="57"/>
      <c r="H106" s="56" t="s">
        <v>8</v>
      </c>
      <c r="I106" s="56" t="s">
        <v>8</v>
      </c>
      <c r="J106" s="57"/>
      <c r="K106" s="56" t="s">
        <v>8</v>
      </c>
      <c r="L106" s="52"/>
      <c r="M106" s="52"/>
      <c r="N106" s="59" t="e">
        <f aca="false">IF(OR(G106&gt;D106,H106&gt;E106,I106&gt;F106,J106&gt;(G106*$H$8),#REF!&gt;H106,K106&gt;I106)=FALSE(),"OK","Превышение одного из значений")</f>
        <v>#REF!</v>
      </c>
    </row>
    <row r="107" customFormat="false" ht="30" hidden="false" customHeight="false" outlineLevel="0" collapsed="false">
      <c r="A107" s="24" t="n">
        <v>89</v>
      </c>
      <c r="B107" s="84" t="s">
        <v>191</v>
      </c>
      <c r="C107" s="69" t="s">
        <v>183</v>
      </c>
      <c r="D107" s="25" t="n">
        <v>3.31428571428571</v>
      </c>
      <c r="E107" s="56" t="s">
        <v>8</v>
      </c>
      <c r="F107" s="56" t="s">
        <v>8</v>
      </c>
      <c r="G107" s="57"/>
      <c r="H107" s="56" t="s">
        <v>8</v>
      </c>
      <c r="I107" s="56" t="s">
        <v>8</v>
      </c>
      <c r="J107" s="57"/>
      <c r="K107" s="56" t="s">
        <v>8</v>
      </c>
      <c r="L107" s="52"/>
      <c r="M107" s="52"/>
      <c r="N107" s="59" t="e">
        <f aca="false">IF(OR(G107&gt;D107,H107&gt;E107,I107&gt;F107,J107&gt;(G107*$H$8),#REF!&gt;H107,K107&gt;I107)=FALSE(),"OK","Превышение одного из значений")</f>
        <v>#REF!</v>
      </c>
    </row>
    <row r="108" customFormat="false" ht="15" hidden="false" customHeight="false" outlineLevel="0" collapsed="false">
      <c r="A108" s="24" t="n">
        <v>90</v>
      </c>
      <c r="B108" s="84" t="s">
        <v>145</v>
      </c>
      <c r="C108" s="69" t="s">
        <v>183</v>
      </c>
      <c r="D108" s="25" t="n">
        <v>3.31428571428571</v>
      </c>
      <c r="E108" s="56" t="s">
        <v>8</v>
      </c>
      <c r="F108" s="56" t="s">
        <v>8</v>
      </c>
      <c r="G108" s="57"/>
      <c r="H108" s="56" t="s">
        <v>8</v>
      </c>
      <c r="I108" s="56" t="s">
        <v>8</v>
      </c>
      <c r="J108" s="57"/>
      <c r="K108" s="56" t="s">
        <v>8</v>
      </c>
      <c r="L108" s="52"/>
      <c r="M108" s="52"/>
      <c r="N108" s="59" t="e">
        <f aca="false">IF(OR(G108&gt;D108,H108&gt;E108,I108&gt;F108,J108&gt;(G108*$H$8),#REF!&gt;H108,K108&gt;I108)=FALSE(),"OK","Превышение одного из значений")</f>
        <v>#REF!</v>
      </c>
    </row>
    <row r="109" customFormat="false" ht="30" hidden="false" customHeight="false" outlineLevel="0" collapsed="false">
      <c r="A109" s="24" t="n">
        <v>91</v>
      </c>
      <c r="B109" s="84" t="s">
        <v>146</v>
      </c>
      <c r="C109" s="69" t="s">
        <v>183</v>
      </c>
      <c r="D109" s="25" t="n">
        <v>3.12380952380952</v>
      </c>
      <c r="E109" s="56" t="s">
        <v>8</v>
      </c>
      <c r="F109" s="56" t="s">
        <v>8</v>
      </c>
      <c r="G109" s="57"/>
      <c r="H109" s="56" t="s">
        <v>8</v>
      </c>
      <c r="I109" s="56" t="s">
        <v>8</v>
      </c>
      <c r="J109" s="57"/>
      <c r="K109" s="56" t="s">
        <v>8</v>
      </c>
      <c r="L109" s="52"/>
      <c r="M109" s="52"/>
      <c r="N109" s="59" t="e">
        <f aca="false">IF(OR(G109&gt;D109,H109&gt;E109,I109&gt;F109,J109&gt;(G109*$H$8),#REF!&gt;H109,K109&gt;I109)=FALSE(),"OK","Превышение одного из значений")</f>
        <v>#REF!</v>
      </c>
    </row>
    <row r="110" customFormat="false" ht="15" hidden="false" customHeight="false" outlineLevel="0" collapsed="false">
      <c r="A110" s="24" t="n">
        <v>92</v>
      </c>
      <c r="B110" s="84" t="s">
        <v>147</v>
      </c>
      <c r="C110" s="69" t="s">
        <v>183</v>
      </c>
      <c r="D110" s="25" t="n">
        <v>82.1904761904762</v>
      </c>
      <c r="E110" s="56" t="s">
        <v>8</v>
      </c>
      <c r="F110" s="56" t="s">
        <v>8</v>
      </c>
      <c r="G110" s="57"/>
      <c r="H110" s="56" t="s">
        <v>8</v>
      </c>
      <c r="I110" s="56" t="s">
        <v>8</v>
      </c>
      <c r="J110" s="57"/>
      <c r="K110" s="56" t="s">
        <v>8</v>
      </c>
      <c r="L110" s="52"/>
      <c r="M110" s="52"/>
      <c r="N110" s="59" t="e">
        <f aca="false">IF(OR(G110&gt;D110,H110&gt;E110,I110&gt;F110,J110&gt;(G110*$H$8),#REF!&gt;H110,K110&gt;I110)=FALSE(),"OK","Превышение одного из значений")</f>
        <v>#REF!</v>
      </c>
    </row>
    <row r="111" customFormat="false" ht="15" hidden="false" customHeight="false" outlineLevel="0" collapsed="false">
      <c r="A111" s="24" t="n">
        <v>93</v>
      </c>
      <c r="B111" s="84" t="s">
        <v>192</v>
      </c>
      <c r="C111" s="69" t="s">
        <v>183</v>
      </c>
      <c r="D111" s="25" t="n">
        <v>508.571428571429</v>
      </c>
      <c r="E111" s="56" t="s">
        <v>8</v>
      </c>
      <c r="F111" s="56" t="s">
        <v>8</v>
      </c>
      <c r="G111" s="57"/>
      <c r="H111" s="56" t="s">
        <v>8</v>
      </c>
      <c r="I111" s="56" t="s">
        <v>8</v>
      </c>
      <c r="J111" s="57"/>
      <c r="K111" s="56" t="s">
        <v>8</v>
      </c>
      <c r="L111" s="52"/>
      <c r="M111" s="52"/>
      <c r="N111" s="59" t="e">
        <f aca="false">IF(OR(G111&gt;D111,H111&gt;E111,I111&gt;F111,J111&gt;(G111*$H$8),#REF!&gt;H111,K111&gt;I111)=FALSE(),"OK","Превышение одного из значений")</f>
        <v>#REF!</v>
      </c>
    </row>
    <row r="112" customFormat="false" ht="15" hidden="false" customHeight="false" outlineLevel="0" collapsed="false">
      <c r="A112" s="24" t="n">
        <v>94</v>
      </c>
      <c r="B112" s="84" t="s">
        <v>148</v>
      </c>
      <c r="C112" s="69" t="s">
        <v>183</v>
      </c>
      <c r="D112" s="25" t="n">
        <v>378.571428571429</v>
      </c>
      <c r="E112" s="56" t="s">
        <v>8</v>
      </c>
      <c r="F112" s="56" t="s">
        <v>8</v>
      </c>
      <c r="G112" s="57"/>
      <c r="H112" s="56" t="s">
        <v>8</v>
      </c>
      <c r="I112" s="56" t="s">
        <v>8</v>
      </c>
      <c r="J112" s="57"/>
      <c r="K112" s="56" t="s">
        <v>8</v>
      </c>
      <c r="L112" s="52"/>
      <c r="M112" s="52"/>
      <c r="N112" s="59" t="e">
        <f aca="false">IF(OR(G112&gt;D112,H112&gt;E112,I112&gt;F112,J112&gt;(G112*$H$8),#REF!&gt;H112,K112&gt;I112)=FALSE(),"OK","Превышение одного из значений")</f>
        <v>#REF!</v>
      </c>
    </row>
    <row r="113" customFormat="false" ht="15" hidden="false" customHeight="false" outlineLevel="0" collapsed="false">
      <c r="A113" s="24" t="n">
        <v>95</v>
      </c>
      <c r="B113" s="84" t="s">
        <v>149</v>
      </c>
      <c r="C113" s="69" t="s">
        <v>183</v>
      </c>
      <c r="D113" s="25" t="n">
        <v>804.761904761905</v>
      </c>
      <c r="E113" s="56" t="s">
        <v>8</v>
      </c>
      <c r="F113" s="56" t="s">
        <v>8</v>
      </c>
      <c r="G113" s="57"/>
      <c r="H113" s="56" t="s">
        <v>8</v>
      </c>
      <c r="I113" s="56" t="s">
        <v>8</v>
      </c>
      <c r="J113" s="57"/>
      <c r="K113" s="56" t="s">
        <v>8</v>
      </c>
      <c r="L113" s="52"/>
      <c r="M113" s="52"/>
      <c r="N113" s="59" t="e">
        <f aca="false">IF(OR(G113&gt;D113,H113&gt;E113,I113&gt;F113,J113&gt;(G113*$H$8),#REF!&gt;H113,K113&gt;I113)=FALSE(),"OK","Превышение одного из значений")</f>
        <v>#REF!</v>
      </c>
    </row>
    <row r="114" customFormat="false" ht="15" hidden="false" customHeight="false" outlineLevel="0" collapsed="false">
      <c r="A114" s="24" t="n">
        <v>96</v>
      </c>
      <c r="B114" s="84" t="s">
        <v>150</v>
      </c>
      <c r="C114" s="69" t="s">
        <v>183</v>
      </c>
      <c r="D114" s="25" t="n">
        <v>78.5714285714286</v>
      </c>
      <c r="E114" s="56" t="s">
        <v>8</v>
      </c>
      <c r="F114" s="56" t="s">
        <v>8</v>
      </c>
      <c r="G114" s="57"/>
      <c r="H114" s="56" t="s">
        <v>8</v>
      </c>
      <c r="I114" s="56" t="s">
        <v>8</v>
      </c>
      <c r="J114" s="57"/>
      <c r="K114" s="56" t="s">
        <v>8</v>
      </c>
      <c r="L114" s="52"/>
      <c r="M114" s="52"/>
      <c r="N114" s="59" t="e">
        <f aca="false">IF(OR(G114&gt;D114,H114&gt;E114,I114&gt;F114,J114&gt;(G114*$H$8),#REF!&gt;H114,K114&gt;I114)=FALSE(),"OK","Превышение одного из значений")</f>
        <v>#REF!</v>
      </c>
    </row>
    <row r="115" customFormat="false" ht="30" hidden="false" customHeight="false" outlineLevel="0" collapsed="false">
      <c r="A115" s="24" t="n">
        <v>97</v>
      </c>
      <c r="B115" s="84" t="s">
        <v>151</v>
      </c>
      <c r="C115" s="69" t="s">
        <v>183</v>
      </c>
      <c r="D115" s="25" t="n">
        <v>56.1904761904762</v>
      </c>
      <c r="E115" s="56" t="s">
        <v>8</v>
      </c>
      <c r="F115" s="56" t="s">
        <v>8</v>
      </c>
      <c r="G115" s="57"/>
      <c r="H115" s="56" t="s">
        <v>8</v>
      </c>
      <c r="I115" s="56" t="s">
        <v>8</v>
      </c>
      <c r="J115" s="57"/>
      <c r="K115" s="56" t="s">
        <v>8</v>
      </c>
      <c r="L115" s="52"/>
      <c r="M115" s="52"/>
      <c r="N115" s="59" t="e">
        <f aca="false">IF(OR(G115&gt;D115,H115&gt;E115,I115&gt;F115,J115&gt;(G115*$H$8),#REF!&gt;H115,K115&gt;I115)=FALSE(),"OK","Превышение одного из значений")</f>
        <v>#REF!</v>
      </c>
    </row>
    <row r="116" customFormat="false" ht="15" hidden="false" customHeight="false" outlineLevel="0" collapsed="false">
      <c r="A116" s="24" t="n">
        <v>98</v>
      </c>
      <c r="B116" s="84" t="s">
        <v>152</v>
      </c>
      <c r="C116" s="69" t="s">
        <v>183</v>
      </c>
      <c r="D116" s="25" t="n">
        <v>64.7619047619048</v>
      </c>
      <c r="E116" s="56" t="s">
        <v>8</v>
      </c>
      <c r="F116" s="56" t="s">
        <v>8</v>
      </c>
      <c r="G116" s="57"/>
      <c r="H116" s="56" t="s">
        <v>8</v>
      </c>
      <c r="I116" s="56" t="s">
        <v>8</v>
      </c>
      <c r="J116" s="57"/>
      <c r="K116" s="56" t="s">
        <v>8</v>
      </c>
      <c r="L116" s="52"/>
      <c r="M116" s="52"/>
      <c r="N116" s="59" t="e">
        <f aca="false">IF(OR(G116&gt;D116,H116&gt;E116,I116&gt;F116,J116&gt;(G116*$H$8),#REF!&gt;H116,K116&gt;I116)=FALSE(),"OK","Превышение одного из значений")</f>
        <v>#REF!</v>
      </c>
    </row>
    <row r="117" customFormat="false" ht="15" hidden="false" customHeight="false" outlineLevel="0" collapsed="false">
      <c r="A117" s="24" t="n">
        <v>99</v>
      </c>
      <c r="B117" s="84" t="s">
        <v>153</v>
      </c>
      <c r="C117" s="69" t="s">
        <v>183</v>
      </c>
      <c r="D117" s="25" t="n">
        <v>571.428571428571</v>
      </c>
      <c r="E117" s="56" t="s">
        <v>8</v>
      </c>
      <c r="F117" s="56" t="s">
        <v>8</v>
      </c>
      <c r="G117" s="57"/>
      <c r="H117" s="56" t="s">
        <v>8</v>
      </c>
      <c r="I117" s="56" t="s">
        <v>8</v>
      </c>
      <c r="J117" s="57"/>
      <c r="K117" s="56" t="s">
        <v>8</v>
      </c>
      <c r="L117" s="52"/>
      <c r="M117" s="52"/>
      <c r="N117" s="59" t="e">
        <f aca="false">IF(OR(G117&gt;D117,H117&gt;E117,I117&gt;F117,J117&gt;(G117*$H$8),#REF!&gt;H117,K117&gt;I117)=FALSE(),"OK","Превышение одного из значений")</f>
        <v>#REF!</v>
      </c>
    </row>
    <row r="118" customFormat="false" ht="15" hidden="false" customHeight="false" outlineLevel="0" collapsed="false">
      <c r="A118" s="24" t="n">
        <v>100</v>
      </c>
      <c r="B118" s="84" t="s">
        <v>154</v>
      </c>
      <c r="C118" s="69" t="s">
        <v>183</v>
      </c>
      <c r="D118" s="25" t="n">
        <v>218.01</v>
      </c>
      <c r="E118" s="56" t="s">
        <v>8</v>
      </c>
      <c r="F118" s="56" t="s">
        <v>8</v>
      </c>
      <c r="G118" s="57"/>
      <c r="H118" s="56" t="s">
        <v>8</v>
      </c>
      <c r="I118" s="56" t="s">
        <v>8</v>
      </c>
      <c r="J118" s="57"/>
      <c r="K118" s="56" t="s">
        <v>8</v>
      </c>
      <c r="L118" s="52"/>
      <c r="M118" s="52"/>
      <c r="N118" s="59" t="e">
        <f aca="false">IF(OR(G118&gt;D118,H118&gt;E118,I118&gt;F118,J118&gt;(G118*$H$8),#REF!&gt;H118,K118&gt;I118)=FALSE(),"OK","Превышение одного из значений")</f>
        <v>#REF!</v>
      </c>
    </row>
    <row r="119" customFormat="false" ht="15" hidden="false" customHeight="false" outlineLevel="0" collapsed="false">
      <c r="A119" s="24" t="n">
        <v>101</v>
      </c>
      <c r="B119" s="84" t="s">
        <v>155</v>
      </c>
      <c r="C119" s="69" t="s">
        <v>183</v>
      </c>
      <c r="D119" s="25" t="n">
        <v>120</v>
      </c>
      <c r="E119" s="56" t="s">
        <v>8</v>
      </c>
      <c r="F119" s="56" t="s">
        <v>8</v>
      </c>
      <c r="G119" s="57"/>
      <c r="H119" s="56" t="s">
        <v>8</v>
      </c>
      <c r="I119" s="56" t="s">
        <v>8</v>
      </c>
      <c r="J119" s="57"/>
      <c r="K119" s="56" t="s">
        <v>8</v>
      </c>
      <c r="L119" s="52"/>
      <c r="M119" s="52"/>
      <c r="N119" s="59" t="e">
        <f aca="false">IF(OR(G119&gt;D119,H119&gt;E119,I119&gt;F119,J119&gt;(G119*$H$8),#REF!&gt;H119,K119&gt;I119)=FALSE(),"OK","Превышение одного из значений")</f>
        <v>#REF!</v>
      </c>
    </row>
    <row r="120" customFormat="false" ht="15" hidden="false" customHeight="false" outlineLevel="0" collapsed="false">
      <c r="A120" s="24" t="n">
        <v>102</v>
      </c>
      <c r="B120" s="84" t="s">
        <v>156</v>
      </c>
      <c r="C120" s="69" t="s">
        <v>183</v>
      </c>
      <c r="D120" s="25" t="n">
        <v>213.333333333333</v>
      </c>
      <c r="E120" s="56" t="s">
        <v>8</v>
      </c>
      <c r="F120" s="56" t="s">
        <v>8</v>
      </c>
      <c r="G120" s="57"/>
      <c r="H120" s="56" t="s">
        <v>8</v>
      </c>
      <c r="I120" s="56" t="s">
        <v>8</v>
      </c>
      <c r="J120" s="57"/>
      <c r="K120" s="56" t="s">
        <v>8</v>
      </c>
      <c r="L120" s="52"/>
      <c r="M120" s="52"/>
      <c r="N120" s="59" t="e">
        <f aca="false">IF(OR(G120&gt;D120,H120&gt;E120,I120&gt;F120,J120&gt;(G120*$H$8),#REF!&gt;H120,K120&gt;I120)=FALSE(),"OK","Превышение одного из значений")</f>
        <v>#REF!</v>
      </c>
    </row>
    <row r="121" customFormat="false" ht="15" hidden="false" customHeight="false" outlineLevel="0" collapsed="false">
      <c r="A121" s="24" t="n">
        <v>103</v>
      </c>
      <c r="B121" s="84" t="s">
        <v>157</v>
      </c>
      <c r="C121" s="69" t="s">
        <v>183</v>
      </c>
      <c r="D121" s="25" t="n">
        <v>446.99</v>
      </c>
      <c r="E121" s="56" t="s">
        <v>8</v>
      </c>
      <c r="F121" s="56" t="s">
        <v>8</v>
      </c>
      <c r="G121" s="57"/>
      <c r="H121" s="56" t="s">
        <v>8</v>
      </c>
      <c r="I121" s="56" t="s">
        <v>8</v>
      </c>
      <c r="J121" s="57"/>
      <c r="K121" s="56" t="s">
        <v>8</v>
      </c>
      <c r="L121" s="52"/>
      <c r="M121" s="52"/>
      <c r="N121" s="59" t="e">
        <f aca="false">IF(OR(G121&gt;D121,H121&gt;E121,I121&gt;F121,J121&gt;(G121*$H$8),#REF!&gt;H121,K121&gt;I121)=FALSE(),"OK","Превышение одного из значений")</f>
        <v>#REF!</v>
      </c>
    </row>
    <row r="122" customFormat="false" ht="15" hidden="false" customHeight="false" outlineLevel="0" collapsed="false">
      <c r="A122" s="24"/>
      <c r="B122" s="62" t="s">
        <v>158</v>
      </c>
      <c r="C122" s="60" t="s">
        <v>8</v>
      </c>
      <c r="D122" s="61" t="s">
        <v>8</v>
      </c>
      <c r="E122" s="56" t="s">
        <v>8</v>
      </c>
      <c r="F122" s="51" t="s">
        <v>8</v>
      </c>
      <c r="G122" s="51" t="s">
        <v>8</v>
      </c>
      <c r="H122" s="51" t="s">
        <v>8</v>
      </c>
      <c r="I122" s="51" t="s">
        <v>8</v>
      </c>
      <c r="J122" s="51" t="s">
        <v>8</v>
      </c>
      <c r="K122" s="51" t="s">
        <v>8</v>
      </c>
      <c r="L122" s="52"/>
      <c r="M122" s="52"/>
      <c r="N122" s="47" t="s">
        <v>8</v>
      </c>
    </row>
    <row r="123" customFormat="false" ht="15" hidden="false" customHeight="false" outlineLevel="0" collapsed="false">
      <c r="A123" s="24" t="n">
        <v>104</v>
      </c>
      <c r="B123" s="84" t="s">
        <v>159</v>
      </c>
      <c r="C123" s="69" t="s">
        <v>183</v>
      </c>
      <c r="D123" s="25" t="n">
        <v>91.9047619047619</v>
      </c>
      <c r="E123" s="56" t="s">
        <v>8</v>
      </c>
      <c r="F123" s="56" t="s">
        <v>8</v>
      </c>
      <c r="G123" s="57"/>
      <c r="H123" s="56" t="s">
        <v>8</v>
      </c>
      <c r="I123" s="56" t="s">
        <v>8</v>
      </c>
      <c r="J123" s="57"/>
      <c r="K123" s="56" t="s">
        <v>8</v>
      </c>
      <c r="L123" s="52"/>
      <c r="M123" s="52"/>
      <c r="N123" s="59" t="e">
        <f aca="false">IF(OR(G123&gt;D123,H123&gt;E123,I123&gt;F123,J123&gt;(G123*$H$8),#REF!&gt;H123,K123&gt;I123)=FALSE(),"OK","Превышение одного из значений")</f>
        <v>#REF!</v>
      </c>
    </row>
    <row r="124" customFormat="false" ht="15" hidden="false" customHeight="false" outlineLevel="0" collapsed="false">
      <c r="A124" s="24" t="n">
        <v>105</v>
      </c>
      <c r="B124" s="84" t="s">
        <v>160</v>
      </c>
      <c r="C124" s="69" t="s">
        <v>183</v>
      </c>
      <c r="D124" s="25" t="n">
        <v>70.4952380952381</v>
      </c>
      <c r="E124" s="56" t="s">
        <v>8</v>
      </c>
      <c r="F124" s="56" t="s">
        <v>8</v>
      </c>
      <c r="G124" s="57"/>
      <c r="H124" s="56" t="s">
        <v>8</v>
      </c>
      <c r="I124" s="56" t="s">
        <v>8</v>
      </c>
      <c r="J124" s="57"/>
      <c r="K124" s="56" t="s">
        <v>8</v>
      </c>
      <c r="L124" s="52"/>
      <c r="M124" s="52"/>
      <c r="N124" s="59" t="e">
        <f aca="false">IF(OR(G124&gt;D124,H124&gt;E124,I124&gt;F124,J124&gt;(G124*$H$8),#REF!&gt;H124,K124&gt;I124)=FALSE(),"OK","Превышение одного из значений")</f>
        <v>#REF!</v>
      </c>
    </row>
    <row r="125" customFormat="false" ht="15" hidden="false" customHeight="false" outlineLevel="0" collapsed="false">
      <c r="A125" s="24" t="n">
        <v>106</v>
      </c>
      <c r="B125" s="84" t="s">
        <v>161</v>
      </c>
      <c r="C125" s="69" t="s">
        <v>183</v>
      </c>
      <c r="D125" s="25" t="n">
        <v>230.952380952381</v>
      </c>
      <c r="E125" s="56" t="s">
        <v>8</v>
      </c>
      <c r="F125" s="56" t="s">
        <v>8</v>
      </c>
      <c r="G125" s="57"/>
      <c r="H125" s="56" t="s">
        <v>8</v>
      </c>
      <c r="I125" s="56" t="s">
        <v>8</v>
      </c>
      <c r="J125" s="57"/>
      <c r="K125" s="56" t="s">
        <v>8</v>
      </c>
      <c r="L125" s="52"/>
      <c r="M125" s="52"/>
      <c r="N125" s="59" t="e">
        <f aca="false">IF(OR(G125&gt;D125,H125&gt;E125,I125&gt;F125,J125&gt;(G125*$H$8),#REF!&gt;H125,K125&gt;I125)=FALSE(),"OK","Превышение одного из значений")</f>
        <v>#REF!</v>
      </c>
    </row>
    <row r="126" customFormat="false" ht="15" hidden="false" customHeight="false" outlineLevel="0" collapsed="false">
      <c r="A126" s="24" t="n">
        <v>107</v>
      </c>
      <c r="B126" s="84" t="s">
        <v>162</v>
      </c>
      <c r="C126" s="69" t="s">
        <v>183</v>
      </c>
      <c r="D126" s="25" t="n">
        <v>168.333333333333</v>
      </c>
      <c r="E126" s="56" t="s">
        <v>8</v>
      </c>
      <c r="F126" s="56" t="s">
        <v>8</v>
      </c>
      <c r="G126" s="57"/>
      <c r="H126" s="56" t="s">
        <v>8</v>
      </c>
      <c r="I126" s="56" t="s">
        <v>8</v>
      </c>
      <c r="J126" s="57"/>
      <c r="K126" s="56" t="s">
        <v>8</v>
      </c>
      <c r="L126" s="52"/>
      <c r="M126" s="52"/>
      <c r="N126" s="59" t="e">
        <f aca="false">IF(OR(G126&gt;D126,H126&gt;E126,I126&gt;F126,J126&gt;(G126*$H$8),#REF!&gt;H126,K126&gt;I126)=FALSE(),"OK","Превышение одного из значений")</f>
        <v>#REF!</v>
      </c>
    </row>
    <row r="127" customFormat="false" ht="30" hidden="false" customHeight="false" outlineLevel="0" collapsed="false">
      <c r="A127" s="24" t="n">
        <v>108</v>
      </c>
      <c r="B127" s="84" t="s">
        <v>163</v>
      </c>
      <c r="C127" s="69" t="s">
        <v>183</v>
      </c>
      <c r="D127" s="25" t="n">
        <v>8.0952380952381</v>
      </c>
      <c r="E127" s="56" t="s">
        <v>8</v>
      </c>
      <c r="F127" s="56" t="s">
        <v>8</v>
      </c>
      <c r="G127" s="57"/>
      <c r="H127" s="56" t="s">
        <v>8</v>
      </c>
      <c r="I127" s="56" t="s">
        <v>8</v>
      </c>
      <c r="J127" s="57"/>
      <c r="K127" s="56" t="s">
        <v>8</v>
      </c>
      <c r="L127" s="52"/>
      <c r="M127" s="52"/>
      <c r="N127" s="59" t="e">
        <f aca="false">IF(OR(G127&gt;D127,H127&gt;E127,I127&gt;F127,J127&gt;(G127*$H$8),#REF!&gt;H127,K127&gt;I127)=FALSE(),"OK","Превышение одного из значений")</f>
        <v>#REF!</v>
      </c>
    </row>
    <row r="128" customFormat="false" ht="15" hidden="false" customHeight="false" outlineLevel="0" collapsed="false">
      <c r="A128" s="24"/>
      <c r="B128" s="62" t="s">
        <v>164</v>
      </c>
      <c r="C128" s="60" t="s">
        <v>8</v>
      </c>
      <c r="D128" s="61" t="s">
        <v>8</v>
      </c>
      <c r="E128" s="56" t="s">
        <v>8</v>
      </c>
      <c r="F128" s="51" t="s">
        <v>8</v>
      </c>
      <c r="G128" s="51" t="s">
        <v>8</v>
      </c>
      <c r="H128" s="51" t="s">
        <v>8</v>
      </c>
      <c r="I128" s="51" t="s">
        <v>8</v>
      </c>
      <c r="J128" s="51" t="s">
        <v>8</v>
      </c>
      <c r="K128" s="51" t="s">
        <v>8</v>
      </c>
      <c r="L128" s="52"/>
      <c r="M128" s="52"/>
      <c r="N128" s="47" t="s">
        <v>8</v>
      </c>
    </row>
    <row r="129" customFormat="false" ht="15" hidden="false" customHeight="false" outlineLevel="0" collapsed="false">
      <c r="A129" s="24" t="n">
        <v>109</v>
      </c>
      <c r="B129" s="84" t="s">
        <v>165</v>
      </c>
      <c r="C129" s="69" t="s">
        <v>183</v>
      </c>
      <c r="D129" s="25" t="n">
        <v>404.761904761905</v>
      </c>
      <c r="E129" s="56" t="s">
        <v>8</v>
      </c>
      <c r="F129" s="56" t="s">
        <v>8</v>
      </c>
      <c r="G129" s="57"/>
      <c r="H129" s="56" t="s">
        <v>8</v>
      </c>
      <c r="I129" s="56" t="s">
        <v>8</v>
      </c>
      <c r="J129" s="57"/>
      <c r="K129" s="56" t="s">
        <v>8</v>
      </c>
      <c r="L129" s="52"/>
      <c r="M129" s="52"/>
      <c r="N129" s="59" t="e">
        <f aca="false">IF(OR(G129&gt;D129,H129&gt;E129,I129&gt;F129,J129&gt;(G129*$H$8),#REF!&gt;H129,K129&gt;I129)=FALSE(),"OK","Превышение одного из значений")</f>
        <v>#REF!</v>
      </c>
    </row>
    <row r="130" customFormat="false" ht="15" hidden="false" customHeight="false" outlineLevel="0" collapsed="false">
      <c r="A130" s="24" t="n">
        <v>110</v>
      </c>
      <c r="B130" s="84" t="s">
        <v>166</v>
      </c>
      <c r="C130" s="69" t="s">
        <v>183</v>
      </c>
      <c r="D130" s="25" t="n">
        <v>303.333333333333</v>
      </c>
      <c r="E130" s="56" t="s">
        <v>8</v>
      </c>
      <c r="F130" s="56" t="s">
        <v>8</v>
      </c>
      <c r="G130" s="57"/>
      <c r="H130" s="56" t="s">
        <v>8</v>
      </c>
      <c r="I130" s="56" t="s">
        <v>8</v>
      </c>
      <c r="J130" s="57"/>
      <c r="K130" s="56" t="s">
        <v>8</v>
      </c>
      <c r="L130" s="52"/>
      <c r="M130" s="52"/>
      <c r="N130" s="59" t="e">
        <f aca="false">IF(OR(G130&gt;D130,H130&gt;E130,I130&gt;F130,J130&gt;(G130*$H$8),#REF!&gt;H130,K130&gt;I130)=FALSE(),"OK","Превышение одного из значений")</f>
        <v>#REF!</v>
      </c>
    </row>
    <row r="131" customFormat="false" ht="15" hidden="false" customHeight="false" outlineLevel="0" collapsed="false">
      <c r="A131" s="24" t="n">
        <v>111</v>
      </c>
      <c r="B131" s="84" t="s">
        <v>167</v>
      </c>
      <c r="C131" s="69" t="s">
        <v>183</v>
      </c>
      <c r="D131" s="25" t="n">
        <v>17.2571428571429</v>
      </c>
      <c r="E131" s="56" t="s">
        <v>8</v>
      </c>
      <c r="F131" s="56" t="s">
        <v>8</v>
      </c>
      <c r="G131" s="57"/>
      <c r="H131" s="56" t="s">
        <v>8</v>
      </c>
      <c r="I131" s="56" t="s">
        <v>8</v>
      </c>
      <c r="J131" s="57"/>
      <c r="K131" s="56" t="s">
        <v>8</v>
      </c>
      <c r="L131" s="52"/>
      <c r="M131" s="52"/>
      <c r="N131" s="59" t="e">
        <f aca="false">IF(OR(G131&gt;D131,H131&gt;E131,I131&gt;F131,J131&gt;(G131*$H$8),#REF!&gt;H131,K131&gt;I131)=FALSE(),"OK","Превышение одного из значений")</f>
        <v>#REF!</v>
      </c>
    </row>
    <row r="132" customFormat="false" ht="15" hidden="false" customHeight="false" outlineLevel="0" collapsed="false">
      <c r="A132" s="24" t="n">
        <v>112</v>
      </c>
      <c r="B132" s="84" t="s">
        <v>168</v>
      </c>
      <c r="C132" s="69" t="s">
        <v>183</v>
      </c>
      <c r="D132" s="25" t="n">
        <v>37.8666666666667</v>
      </c>
      <c r="E132" s="56" t="s">
        <v>8</v>
      </c>
      <c r="F132" s="56" t="s">
        <v>8</v>
      </c>
      <c r="G132" s="57"/>
      <c r="H132" s="56" t="s">
        <v>8</v>
      </c>
      <c r="I132" s="56" t="s">
        <v>8</v>
      </c>
      <c r="J132" s="57"/>
      <c r="K132" s="56" t="s">
        <v>8</v>
      </c>
      <c r="L132" s="52"/>
      <c r="M132" s="52"/>
      <c r="N132" s="59" t="e">
        <f aca="false">IF(OR(G132&gt;D132,H132&gt;E132,I132&gt;F132,J132&gt;(G132*$H$8),#REF!&gt;H132,K132&gt;I132)=FALSE(),"OK","Превышение одного из значений")</f>
        <v>#REF!</v>
      </c>
    </row>
    <row r="133" customFormat="false" ht="30" hidden="false" customHeight="false" outlineLevel="0" collapsed="false">
      <c r="A133" s="24" t="n">
        <v>113</v>
      </c>
      <c r="B133" s="84" t="s">
        <v>169</v>
      </c>
      <c r="C133" s="69" t="s">
        <v>187</v>
      </c>
      <c r="D133" s="25" t="n">
        <v>287.047619047619</v>
      </c>
      <c r="E133" s="56" t="s">
        <v>8</v>
      </c>
      <c r="F133" s="56" t="s">
        <v>8</v>
      </c>
      <c r="G133" s="57"/>
      <c r="H133" s="56" t="s">
        <v>8</v>
      </c>
      <c r="I133" s="56" t="s">
        <v>8</v>
      </c>
      <c r="J133" s="57"/>
      <c r="K133" s="56" t="s">
        <v>8</v>
      </c>
      <c r="L133" s="52"/>
      <c r="M133" s="52"/>
      <c r="N133" s="59" t="e">
        <f aca="false">IF(OR(G133&gt;D133,H133&gt;E133,I133&gt;F133,J133&gt;(G133*$H$8),#REF!&gt;H133,K133&gt;I133)=FALSE(),"OK","Превышение одного из значений")</f>
        <v>#REF!</v>
      </c>
    </row>
    <row r="134" customFormat="false" ht="15" hidden="false" customHeight="false" outlineLevel="0" collapsed="false">
      <c r="A134" s="24" t="n">
        <v>114</v>
      </c>
      <c r="B134" s="84" t="s">
        <v>170</v>
      </c>
      <c r="C134" s="69" t="s">
        <v>183</v>
      </c>
      <c r="D134" s="25" t="n">
        <v>44.5714285714286</v>
      </c>
      <c r="E134" s="56" t="s">
        <v>8</v>
      </c>
      <c r="F134" s="56" t="s">
        <v>8</v>
      </c>
      <c r="G134" s="57"/>
      <c r="H134" s="56" t="s">
        <v>8</v>
      </c>
      <c r="I134" s="56" t="s">
        <v>8</v>
      </c>
      <c r="J134" s="57"/>
      <c r="K134" s="56" t="s">
        <v>8</v>
      </c>
      <c r="L134" s="52"/>
      <c r="M134" s="52"/>
      <c r="N134" s="59" t="e">
        <f aca="false">IF(OR(G134&gt;D134,H134&gt;E134,I134&gt;F134,J134&gt;(G134*$H$8),#REF!&gt;H134,K134&gt;I134)=FALSE(),"OK","Превышение одного из значений")</f>
        <v>#REF!</v>
      </c>
    </row>
    <row r="135" customFormat="false" ht="15" hidden="false" customHeight="false" outlineLevel="0" collapsed="false">
      <c r="A135" s="24" t="n">
        <v>115</v>
      </c>
      <c r="B135" s="84" t="s">
        <v>171</v>
      </c>
      <c r="C135" s="69" t="s">
        <v>183</v>
      </c>
      <c r="D135" s="25" t="n">
        <v>35.7142857142857</v>
      </c>
      <c r="E135" s="56" t="s">
        <v>8</v>
      </c>
      <c r="F135" s="56" t="s">
        <v>8</v>
      </c>
      <c r="G135" s="57"/>
      <c r="H135" s="56" t="s">
        <v>8</v>
      </c>
      <c r="I135" s="56" t="s">
        <v>8</v>
      </c>
      <c r="J135" s="57"/>
      <c r="K135" s="56" t="s">
        <v>8</v>
      </c>
      <c r="L135" s="52"/>
      <c r="M135" s="52"/>
      <c r="N135" s="59" t="e">
        <f aca="false">IF(OR(G135&gt;D135,H135&gt;E135,I135&gt;F135,J135&gt;(G135*$H$8),#REF!&gt;H135,K135&gt;I135)=FALSE(),"OK","Превышение одного из значений")</f>
        <v>#REF!</v>
      </c>
    </row>
    <row r="136" customFormat="false" ht="15" hidden="false" customHeight="false" outlineLevel="0" collapsed="false">
      <c r="A136" s="24" t="n">
        <v>116</v>
      </c>
      <c r="B136" s="84" t="s">
        <v>172</v>
      </c>
      <c r="C136" s="69" t="s">
        <v>183</v>
      </c>
      <c r="D136" s="25" t="n">
        <v>138.095238095238</v>
      </c>
      <c r="E136" s="56" t="s">
        <v>8</v>
      </c>
      <c r="F136" s="56" t="s">
        <v>8</v>
      </c>
      <c r="G136" s="57"/>
      <c r="H136" s="56" t="s">
        <v>8</v>
      </c>
      <c r="I136" s="56" t="s">
        <v>8</v>
      </c>
      <c r="J136" s="57"/>
      <c r="K136" s="56" t="s">
        <v>8</v>
      </c>
      <c r="L136" s="52"/>
      <c r="M136" s="52"/>
      <c r="N136" s="59" t="e">
        <f aca="false">IF(OR(G136&gt;D136,H136&gt;E136,I136&gt;F136,J136&gt;(G136*$H$8),#REF!&gt;H136,K136&gt;I136)=FALSE(),"OK","Превышение одного из значений")</f>
        <v>#REF!</v>
      </c>
    </row>
    <row r="137" customFormat="false" ht="15" hidden="false" customHeight="false" outlineLevel="0" collapsed="false">
      <c r="A137" s="24" t="n">
        <v>117</v>
      </c>
      <c r="B137" s="84" t="s">
        <v>173</v>
      </c>
      <c r="C137" s="69" t="s">
        <v>183</v>
      </c>
      <c r="D137" s="25" t="n">
        <v>38.0952380952381</v>
      </c>
      <c r="E137" s="56" t="s">
        <v>8</v>
      </c>
      <c r="F137" s="56" t="s">
        <v>8</v>
      </c>
      <c r="G137" s="57"/>
      <c r="H137" s="56" t="s">
        <v>8</v>
      </c>
      <c r="I137" s="56" t="s">
        <v>8</v>
      </c>
      <c r="J137" s="57"/>
      <c r="K137" s="56" t="s">
        <v>8</v>
      </c>
      <c r="L137" s="52"/>
      <c r="M137" s="52"/>
      <c r="N137" s="59" t="e">
        <f aca="false">IF(OR(G137&gt;D137,H137&gt;E137,I137&gt;F137,J137&gt;(G137*$H$8),#REF!&gt;H137,K137&gt;I137)=FALSE(),"OK","Превышение одного из значений")</f>
        <v>#REF!</v>
      </c>
    </row>
    <row r="138" customFormat="false" ht="15" hidden="false" customHeight="false" outlineLevel="0" collapsed="false">
      <c r="A138" s="24" t="n">
        <v>118</v>
      </c>
      <c r="B138" s="84" t="s">
        <v>174</v>
      </c>
      <c r="C138" s="69" t="s">
        <v>183</v>
      </c>
      <c r="D138" s="25" t="n">
        <v>37.1428571428571</v>
      </c>
      <c r="E138" s="56" t="s">
        <v>8</v>
      </c>
      <c r="F138" s="56" t="s">
        <v>8</v>
      </c>
      <c r="G138" s="57"/>
      <c r="H138" s="56" t="s">
        <v>8</v>
      </c>
      <c r="I138" s="56" t="s">
        <v>8</v>
      </c>
      <c r="J138" s="57"/>
      <c r="K138" s="56" t="s">
        <v>8</v>
      </c>
      <c r="L138" s="52"/>
      <c r="M138" s="52"/>
      <c r="N138" s="59" t="e">
        <f aca="false">IF(OR(G138&gt;D138,H138&gt;E138,I138&gt;F138,J138&gt;(G138*$H$8),#REF!&gt;H138,K138&gt;I138)=FALSE(),"OK","Превышение одного из значений")</f>
        <v>#REF!</v>
      </c>
    </row>
    <row r="139" customFormat="false" ht="15" hidden="false" customHeight="false" outlineLevel="0" collapsed="false">
      <c r="A139" s="24" t="n">
        <v>119</v>
      </c>
      <c r="B139" s="84" t="s">
        <v>175</v>
      </c>
      <c r="C139" s="69" t="s">
        <v>183</v>
      </c>
      <c r="D139" s="25" t="n">
        <v>3619.04761904762</v>
      </c>
      <c r="E139" s="56" t="s">
        <v>8</v>
      </c>
      <c r="F139" s="56" t="s">
        <v>8</v>
      </c>
      <c r="G139" s="57"/>
      <c r="H139" s="56" t="s">
        <v>8</v>
      </c>
      <c r="I139" s="56" t="s">
        <v>8</v>
      </c>
      <c r="J139" s="57"/>
      <c r="K139" s="56" t="s">
        <v>8</v>
      </c>
      <c r="L139" s="52"/>
      <c r="M139" s="52"/>
      <c r="N139" s="59" t="e">
        <f aca="false">IF(OR(G139&gt;D139,H139&gt;E139,I139&gt;F139,J139&gt;(G139*$H$8),#REF!&gt;H139,K139&gt;I139)=FALSE(),"OK","Превышение одного из значений")</f>
        <v>#REF!</v>
      </c>
    </row>
    <row r="140" customFormat="false" ht="15" hidden="false" customHeight="false" outlineLevel="0" collapsed="false">
      <c r="A140" s="24" t="n">
        <v>120</v>
      </c>
      <c r="B140" s="84" t="s">
        <v>176</v>
      </c>
      <c r="C140" s="69" t="s">
        <v>183</v>
      </c>
      <c r="D140" s="25" t="n">
        <v>28.5714285714286</v>
      </c>
      <c r="E140" s="56" t="s">
        <v>8</v>
      </c>
      <c r="F140" s="56" t="s">
        <v>8</v>
      </c>
      <c r="G140" s="57"/>
      <c r="H140" s="56" t="s">
        <v>8</v>
      </c>
      <c r="I140" s="56" t="s">
        <v>8</v>
      </c>
      <c r="J140" s="57"/>
      <c r="K140" s="56" t="s">
        <v>8</v>
      </c>
      <c r="L140" s="52"/>
      <c r="M140" s="52"/>
      <c r="N140" s="59" t="e">
        <f aca="false">IF(OR(G140&gt;D140,H140&gt;E140,I140&gt;F140,J140&gt;(G140*$H$8),#REF!&gt;H140,K140&gt;I140)=FALSE(),"OK","Превышение одного из значений")</f>
        <v>#REF!</v>
      </c>
    </row>
    <row r="141" customFormat="false" ht="15" hidden="false" customHeight="false" outlineLevel="0" collapsed="false">
      <c r="A141" s="24" t="n">
        <v>121</v>
      </c>
      <c r="B141" s="84" t="s">
        <v>177</v>
      </c>
      <c r="C141" s="69" t="s">
        <v>183</v>
      </c>
      <c r="D141" s="25" t="n">
        <v>28.5714285714286</v>
      </c>
      <c r="E141" s="56" t="s">
        <v>8</v>
      </c>
      <c r="F141" s="56" t="s">
        <v>8</v>
      </c>
      <c r="G141" s="57"/>
      <c r="H141" s="56" t="s">
        <v>8</v>
      </c>
      <c r="I141" s="56" t="s">
        <v>8</v>
      </c>
      <c r="J141" s="57"/>
      <c r="K141" s="56" t="s">
        <v>8</v>
      </c>
      <c r="L141" s="52"/>
      <c r="M141" s="52"/>
      <c r="N141" s="59" t="e">
        <f aca="false">IF(OR(G141&gt;D141,H141&gt;E141,I141&gt;F141,J141&gt;(G141*$H$8),#REF!&gt;H141,K141&gt;I141)=FALSE(),"OK","Превышение одного из значений")</f>
        <v>#REF!</v>
      </c>
    </row>
    <row r="142" customFormat="false" ht="15" hidden="false" customHeight="false" outlineLevel="0" collapsed="false">
      <c r="A142" s="24" t="n">
        <v>122</v>
      </c>
      <c r="B142" s="84" t="s">
        <v>178</v>
      </c>
      <c r="C142" s="69" t="s">
        <v>183</v>
      </c>
      <c r="D142" s="25" t="n">
        <v>219.047619047619</v>
      </c>
      <c r="E142" s="56" t="s">
        <v>8</v>
      </c>
      <c r="F142" s="56" t="s">
        <v>8</v>
      </c>
      <c r="G142" s="57"/>
      <c r="H142" s="56" t="s">
        <v>8</v>
      </c>
      <c r="I142" s="56" t="s">
        <v>8</v>
      </c>
      <c r="J142" s="57"/>
      <c r="K142" s="56" t="s">
        <v>8</v>
      </c>
      <c r="L142" s="52"/>
      <c r="M142" s="52"/>
      <c r="N142" s="59" t="e">
        <f aca="false">IF(OR(G142&gt;D142,H142&gt;E142,I142&gt;F142,J142&gt;(G142*$H$8),#REF!&gt;H142,K142&gt;I142)=FALSE(),"OK","Превышение одного из значений")</f>
        <v>#REF!</v>
      </c>
    </row>
    <row r="143" customFormat="false" ht="15" hidden="false" customHeight="false" outlineLevel="0" collapsed="false">
      <c r="A143" s="24" t="n">
        <v>124</v>
      </c>
      <c r="B143" s="76" t="s">
        <v>176</v>
      </c>
      <c r="C143" s="24" t="s">
        <v>183</v>
      </c>
      <c r="D143" s="56" t="n">
        <v>30</v>
      </c>
      <c r="E143" s="56" t="s">
        <v>8</v>
      </c>
      <c r="F143" s="56" t="s">
        <v>8</v>
      </c>
      <c r="G143" s="57"/>
      <c r="H143" s="56" t="s">
        <v>8</v>
      </c>
      <c r="I143" s="56" t="s">
        <v>8</v>
      </c>
      <c r="J143" s="57"/>
      <c r="K143" s="56" t="s">
        <v>8</v>
      </c>
      <c r="L143" s="52"/>
      <c r="M143" s="52"/>
      <c r="N143" s="59" t="e">
        <f aca="false">IF(OR(G143&gt;D143,H143&gt;E143,I143&gt;F143,J143&gt;(G143*$H$8),#REF!&gt;H143,K143&gt;I143)=FALSE(),"OK","Превышение одного из значений")</f>
        <v>#REF!</v>
      </c>
    </row>
    <row r="144" customFormat="false" ht="15" hidden="false" customHeight="false" outlineLevel="0" collapsed="false">
      <c r="A144" s="24"/>
      <c r="B144" s="76"/>
      <c r="C144" s="69" t="s">
        <v>179</v>
      </c>
      <c r="D144" s="70" t="n">
        <f aca="false">SUM(D12:D143)</f>
        <v>30882.5266666667</v>
      </c>
      <c r="E144" s="70" t="n">
        <f aca="false">SUM(E12:E143)</f>
        <v>11.1</v>
      </c>
      <c r="F144" s="70" t="n">
        <f aca="false">SUM(F12:F143)</f>
        <v>499.5</v>
      </c>
      <c r="G144" s="70" t="n">
        <f aca="false">SUM(G12:G143)</f>
        <v>0</v>
      </c>
      <c r="H144" s="70" t="n">
        <f aca="false">SUM(H12:H143)</f>
        <v>0</v>
      </c>
      <c r="I144" s="70" t="n">
        <f aca="false">SUM(I12:I143)</f>
        <v>0</v>
      </c>
      <c r="J144" s="70" t="n">
        <f aca="false">SUM(J12:J143)</f>
        <v>0</v>
      </c>
      <c r="K144" s="70" t="n">
        <f aca="false">SUM(K12:K143)</f>
        <v>0</v>
      </c>
      <c r="L144" s="59"/>
      <c r="M144" s="59"/>
      <c r="N144" s="59"/>
    </row>
  </sheetData>
  <sheetProtection sheet="true" password="c7b7" formatColumns="false" formatRows="false" autoFilter="false"/>
  <autoFilter ref="A11:N144"/>
  <mergeCells count="3">
    <mergeCell ref="D10:F10"/>
    <mergeCell ref="G10:I10"/>
    <mergeCell ref="J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2:54:09Z</dcterms:created>
  <dc:creator>Виталий Владимирович Шабулдаев</dc:creator>
  <dc:description/>
  <dc:language>en-US</dc:language>
  <cp:lastModifiedBy>RePack by Diakov</cp:lastModifiedBy>
  <cp:lastPrinted>2021-04-03T08:56:26Z</cp:lastPrinted>
  <dcterms:modified xsi:type="dcterms:W3CDTF">2021-04-03T08:56:47Z</dcterms:modified>
  <cp:revision>0</cp:revision>
  <dc:subject/>
  <dc:title/>
</cp:coreProperties>
</file>