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й" sheetId="1" state="visible" r:id="rId2"/>
    <sheet name="Audi_A8" sheetId="2" state="visible" r:id="rId3"/>
    <sheet name="Audi_A6_2007" sheetId="3" state="visible" r:id="rId4"/>
    <sheet name="Audi_A6_2008" sheetId="4" state="visible" r:id="rId5"/>
    <sheet name="Audi_A6_2008(2)" sheetId="5" state="visible" r:id="rId6"/>
    <sheet name="Audi_Q7" sheetId="6" state="visible" r:id="rId7"/>
  </sheets>
  <definedNames>
    <definedName function="false" hidden="true" localSheetId="2" name="_xlnm._FilterDatabase" vbProcedure="false">Audi_A6_2007!$A$11:$N$143</definedName>
    <definedName function="false" hidden="true" localSheetId="3" name="_xlnm._FilterDatabase" vbProcedure="false">Audi_A6_2008!$A$11:$N$143</definedName>
    <definedName function="false" hidden="true" localSheetId="4" name="_xlnm._FilterDatabase" vbProcedure="false">'Audi_A6_2008(2)'!$A$11:$N$143</definedName>
    <definedName function="false" hidden="true" localSheetId="1" name="_xlnm._FilterDatabase" vbProcedure="false">Audi_A8!$A$11:$N$140</definedName>
    <definedName function="false" hidden="true" localSheetId="5" name="_xlnm._FilterDatabase" vbProcedure="false">Audi_Q7!$A$11:$N$144</definedName>
    <definedName function="false" hidden="false" localSheetId="1" name="Z_1FCFFC00_3A2A_46A5_A3EF_D9107D93176A__wvu_Cols" vbProcedure="false">Audi_A8!$N:$N</definedName>
    <definedName function="false" hidden="false" localSheetId="1" name="Z_1FCFFC00_3A2A_46A5_A3EF_D9107D93176A__wvu_FilterData" vbProcedure="false">Audi_A8!$A$11:$N$140</definedName>
    <definedName function="false" hidden="false" localSheetId="2" name="Z_1FCFFC00_3A2A_46A5_A3EF_D9107D93176A__wvu_Cols" vbProcedure="false">Audi_A6_2007!$N:$N</definedName>
    <definedName function="false" hidden="false" localSheetId="2" name="Z_1FCFFC00_3A2A_46A5_A3EF_D9107D93176A__wvu_FilterData" vbProcedure="false">Audi_A6_2007!$A$11:$N$143</definedName>
    <definedName function="false" hidden="false" localSheetId="3" name="Z_1FCFFC00_3A2A_46A5_A3EF_D9107D93176A__wvu_Cols" vbProcedure="false">Audi_A6_2008!$N:$N</definedName>
    <definedName function="false" hidden="false" localSheetId="3" name="Z_1FCFFC00_3A2A_46A5_A3EF_D9107D93176A__wvu_FilterData" vbProcedure="false">Audi_A6_2008!$A$11:$N$143</definedName>
    <definedName function="false" hidden="false" localSheetId="4" name="Z_1FCFFC00_3A2A_46A5_A3EF_D9107D93176A__wvu_Cols" vbProcedure="false">'Audi_A6_2008(2)'!$N:$N</definedName>
    <definedName function="false" hidden="false" localSheetId="4" name="Z_1FCFFC00_3A2A_46A5_A3EF_D9107D93176A__wvu_FilterData" vbProcedure="false">'Audi_A6_2008(2)'!$A$11:$N$143</definedName>
    <definedName function="false" hidden="false" localSheetId="5" name="Z_1FCFFC00_3A2A_46A5_A3EF_D9107D93176A__wvu_Cols" vbProcedure="false">Audi_Q7!$N:$N</definedName>
    <definedName function="false" hidden="false" localSheetId="5" name="Z_1FCFFC00_3A2A_46A5_A3EF_D9107D93176A__wvu_FilterData" vbProcedure="false">Audi_Q7!$A$11:$N$144</definedName>
    <definedName function="false" hidden="false" localSheetId="5" name="Z_1FCFFC00_3A2A_46A5_A3EF_D9107D93176A__wvu_Rows" vbProcedure="false">Audi_Q7!$143: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2" uniqueCount="200">
  <si>
    <t xml:space="preserve">Наименование</t>
  </si>
  <si>
    <t xml:space="preserve">Лот1_Audi</t>
  </si>
  <si>
    <t xml:space="preserve">Audi_A8</t>
  </si>
  <si>
    <t xml:space="preserve">Audi_A6_2007</t>
  </si>
  <si>
    <t xml:space="preserve">Audi_A6_2008</t>
  </si>
  <si>
    <t xml:space="preserve">Audi_A6_2008(2)</t>
  </si>
  <si>
    <t xml:space="preserve">Audi_Q7</t>
  </si>
  <si>
    <t xml:space="preserve">Кол-во автомобилей</t>
  </si>
  <si>
    <t xml:space="preserve">х</t>
  </si>
  <si>
    <t xml:space="preserve">Стоимость закупки по Лоту (начальная цена аукциона)</t>
  </si>
  <si>
    <t xml:space="preserve">Стоимость работ и запасных частей по Лоту, установленная Заказчиком</t>
  </si>
  <si>
    <t xml:space="preserve">Стоимость "1 нормо-часа на СТО" по Лоту, установленная Заказчиком</t>
  </si>
  <si>
    <t xml:space="preserve">Последняя ставка участника по Лоту</t>
  </si>
  <si>
    <t xml:space="preserve">Авторасчет. Коэффициент снижения начальной цены аукциона в результате торгов</t>
  </si>
  <si>
    <r>
      <rPr>
        <sz val="11"/>
        <color rgb="FF000000"/>
        <rFont val="Times New Roman"/>
        <family val="1"/>
        <charset val="204"/>
      </rPr>
      <t xml:space="preserve">Авторасчет. Обоснование последней ставки Участника с учетом коэффициента снижения. </t>
    </r>
    <r>
      <rPr>
        <b val="true"/>
        <sz val="11"/>
        <color rgb="FF000000"/>
        <rFont val="Times New Roman"/>
        <family val="1"/>
        <charset val="204"/>
      </rPr>
      <t xml:space="preserve">Предельная стоимость 1 нормо-часа на СТО</t>
    </r>
  </si>
  <si>
    <t xml:space="preserve">Авторасчет. Обоснование последней ставки Участника с учетом коэффициента снижения. Предельная Стоимость работ и запасных частей по Лоту (модели)</t>
  </si>
  <si>
    <t xml:space="preserve">Наименование модели</t>
  </si>
  <si>
    <t xml:space="preserve">Audi А8</t>
  </si>
  <si>
    <t xml:space="preserve">Год выпуска</t>
  </si>
  <si>
    <t xml:space="preserve">Описание</t>
  </si>
  <si>
    <t xml:space="preserve">7-ступенчатая АКПП MXR, двигатель 4.2 бензин CDRA, 273 кВт</t>
  </si>
  <si>
    <t xml:space="preserve">Vin</t>
  </si>
  <si>
    <t xml:space="preserve">WAUZZZ4H4CN014019</t>
  </si>
  <si>
    <t xml:space="preserve">Справочные сведения</t>
  </si>
  <si>
    <t xml:space="preserve">Всего, из них</t>
  </si>
  <si>
    <t xml:space="preserve">Стоимость материалов с учетом НДС, руб.</t>
  </si>
  <si>
    <t xml:space="preserve">Кол-во нормо-часов</t>
  </si>
  <si>
    <t xml:space="preserve">Стоимость работ</t>
  </si>
  <si>
    <t xml:space="preserve">Стоимость 1 нормо-часа с НДС, руб.</t>
  </si>
  <si>
    <t xml:space="preserve">Стоимость работ и запасных частей, установленная Заказчиком для модели</t>
  </si>
  <si>
    <r>
      <rPr>
        <sz val="11"/>
        <color rgb="FF000000"/>
        <rFont val="Times New Roman"/>
        <family val="1"/>
        <charset val="204"/>
      </rPr>
      <t xml:space="preserve">Стоимость работ и запасных частей, </t>
    </r>
    <r>
      <rPr>
        <b val="true"/>
        <sz val="11"/>
        <color rgb="FF000000"/>
        <rFont val="Times New Roman"/>
        <family val="1"/>
        <charset val="204"/>
      </rPr>
      <t xml:space="preserve">формируемая Участником</t>
    </r>
    <r>
      <rPr>
        <sz val="11"/>
        <color rgb="FF000000"/>
        <rFont val="Times New Roman"/>
        <family val="1"/>
        <charset val="204"/>
      </rPr>
      <t xml:space="preserve"> по 1 разделу до торгов</t>
    </r>
  </si>
  <si>
    <t xml:space="preserve">Коэфф. снижения начальной цены аукциона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Справочно: </t>
    </r>
    <r>
      <rPr>
        <i val="true"/>
        <sz val="11"/>
        <color rgb="FF000000"/>
        <rFont val="Times New Roman"/>
        <family val="1"/>
        <charset val="204"/>
      </rPr>
      <t xml:space="preserve">Предельная стоимость работ и запасных частей по модели с учетом коэффициента снижения</t>
    </r>
  </si>
  <si>
    <t xml:space="preserve">Предельная стоимость работ и запасных частей (обоснование последней ставки)</t>
  </si>
  <si>
    <t xml:space="preserve">Общая ориентировочная стоимость работ и запасных частей, установленная Заказчиком для модели</t>
  </si>
  <si>
    <t xml:space="preserve"> Заполняется Участником для 1 раздела предложения</t>
  </si>
  <si>
    <t xml:space="preserve">Обоснование последней ставки Участника. Заполняется после торгов перед заключением договора</t>
  </si>
  <si>
    <t xml:space="preserve">№</t>
  </si>
  <si>
    <t xml:space="preserve">Перечень основных запчастей, узлов и агрегатов, рабочих жидкостей и расходных материалов</t>
  </si>
  <si>
    <t xml:space="preserve">Ед. изм.</t>
  </si>
  <si>
    <t xml:space="preserve">Стоимость материалов, с НДС, руб.</t>
  </si>
  <si>
    <t xml:space="preserve">Кол-во нормо-часов работ по установке/замене необх. объема (кол-ва)</t>
  </si>
  <si>
    <t xml:space="preserve">Справочно: Стоимость работ (авторасчет)</t>
  </si>
  <si>
    <t xml:space="preserve">Примечание к 1 разделу</t>
  </si>
  <si>
    <t xml:space="preserve">Примечание к обоснованию последней ставки</t>
  </si>
  <si>
    <t xml:space="preserve">Контроль</t>
  </si>
  <si>
    <t xml:space="preserve">Технические жидкости и масла, определенные регламентом завода-изготовителя</t>
  </si>
  <si>
    <t xml:space="preserve">Масло трансмиссионное</t>
  </si>
  <si>
    <t xml:space="preserve">1 л.</t>
  </si>
  <si>
    <t xml:space="preserve">Масло моторное (синтетика)</t>
  </si>
  <si>
    <t xml:space="preserve">Охлаждающая жидкость (антифриз)</t>
  </si>
  <si>
    <t xml:space="preserve">Тормозная жидкость </t>
  </si>
  <si>
    <t xml:space="preserve">Гидравлическая жидкость</t>
  </si>
  <si>
    <t xml:space="preserve">Жидкость для заправки кондиционеров</t>
  </si>
  <si>
    <t xml:space="preserve">100 гр.</t>
  </si>
  <si>
    <t xml:space="preserve">Очиститель суппортов</t>
  </si>
  <si>
    <t xml:space="preserve">масло индикатор для кондиционеров</t>
  </si>
  <si>
    <t xml:space="preserve">Жидкий ключ</t>
  </si>
  <si>
    <t xml:space="preserve">Смазка шруса </t>
  </si>
  <si>
    <t xml:space="preserve">Очиститель и обезжириватель деталей</t>
  </si>
  <si>
    <t xml:space="preserve">Запчасти для технического обслуживания, определенные регламентом завода-изготовителя</t>
  </si>
  <si>
    <t xml:space="preserve">Воздушный фильтр</t>
  </si>
  <si>
    <t xml:space="preserve">шт.</t>
  </si>
  <si>
    <t xml:space="preserve">Масленый фильтр</t>
  </si>
  <si>
    <t xml:space="preserve">Топливный фильтр</t>
  </si>
  <si>
    <t xml:space="preserve">Фильтр салона</t>
  </si>
  <si>
    <t xml:space="preserve">Фильтр масленый АКПП</t>
  </si>
  <si>
    <t xml:space="preserve">Прокладка поддона АКП</t>
  </si>
  <si>
    <t xml:space="preserve">Пробка поддона</t>
  </si>
  <si>
    <t xml:space="preserve">Тормозная система</t>
  </si>
  <si>
    <t xml:space="preserve">Комплект направляющих суппорта</t>
  </si>
  <si>
    <t xml:space="preserve">к-т.</t>
  </si>
  <si>
    <t xml:space="preserve">Комплект тормозных дисков передних</t>
  </si>
  <si>
    <t xml:space="preserve">Комплект тормозных дисков задних</t>
  </si>
  <si>
    <t xml:space="preserve">Комплект тормозных передних колодок</t>
  </si>
  <si>
    <t xml:space="preserve">Комплект тормозных задних колодок</t>
  </si>
  <si>
    <t xml:space="preserve">Главный тормозной цилиндр</t>
  </si>
  <si>
    <t xml:space="preserve">Ремкомплект тормозного суппорта</t>
  </si>
  <si>
    <t xml:space="preserve">Тормозной суппорт</t>
  </si>
  <si>
    <t xml:space="preserve">Тормозной шланг передний</t>
  </si>
  <si>
    <t xml:space="preserve">Тормозной шланг задний</t>
  </si>
  <si>
    <t xml:space="preserve">Датчик АБС</t>
  </si>
  <si>
    <t xml:space="preserve">Датчик педали тормоза</t>
  </si>
  <si>
    <t xml:space="preserve">Трос ручного тормоза</t>
  </si>
  <si>
    <t xml:space="preserve">Трубка тормозная</t>
  </si>
  <si>
    <t xml:space="preserve">м.</t>
  </si>
  <si>
    <t xml:space="preserve">Двигатель</t>
  </si>
  <si>
    <t xml:space="preserve">Гидрокомпенсаторы</t>
  </si>
  <si>
    <t xml:space="preserve">Комплект поршневых колец</t>
  </si>
  <si>
    <t xml:space="preserve">Масленый насос</t>
  </si>
  <si>
    <t xml:space="preserve">Поршень</t>
  </si>
  <si>
    <t xml:space="preserve">Колпачки маслосъёмные</t>
  </si>
  <si>
    <t xml:space="preserve">Сальник коленвала</t>
  </si>
  <si>
    <t xml:space="preserve">Сухарь клапана</t>
  </si>
  <si>
    <t xml:space="preserve">Шатунный вкладыш</t>
  </si>
  <si>
    <t xml:space="preserve">Прокладка выпускного коллектора</t>
  </si>
  <si>
    <t xml:space="preserve">Прокладка ГБЦ</t>
  </si>
  <si>
    <t xml:space="preserve">Комплект ГРМ</t>
  </si>
  <si>
    <t xml:space="preserve">Натяжитель генератора</t>
  </si>
  <si>
    <t xml:space="preserve">Ремень генератора</t>
  </si>
  <si>
    <t xml:space="preserve">Ролик ремня генератора</t>
  </si>
  <si>
    <t xml:space="preserve">Расходомер воздуха</t>
  </si>
  <si>
    <t xml:space="preserve">Топливный насос</t>
  </si>
  <si>
    <t xml:space="preserve">Форсунка</t>
  </si>
  <si>
    <t xml:space="preserve">Катушка зажигания </t>
  </si>
  <si>
    <t xml:space="preserve">Подушка ДВС</t>
  </si>
  <si>
    <t xml:space="preserve">Датчик температуры</t>
  </si>
  <si>
    <t xml:space="preserve">Шкив коленвала</t>
  </si>
  <si>
    <t xml:space="preserve">Датчик положения коленвала</t>
  </si>
  <si>
    <t xml:space="preserve">Шланг гидроусилителя</t>
  </si>
  <si>
    <t xml:space="preserve">Радиатор масленый</t>
  </si>
  <si>
    <t xml:space="preserve">Защита двигателя</t>
  </si>
  <si>
    <t xml:space="preserve">Дроссельная заслонка</t>
  </si>
  <si>
    <t xml:space="preserve">Выхлопная система</t>
  </si>
  <si>
    <t xml:space="preserve">Гофра глушителя</t>
  </si>
  <si>
    <t xml:space="preserve">Глушитель </t>
  </si>
  <si>
    <t xml:space="preserve">Резонатор </t>
  </si>
  <si>
    <t xml:space="preserve">Запчасти трансмиссии</t>
  </si>
  <si>
    <t xml:space="preserve">Полуось в сборе</t>
  </si>
  <si>
    <t xml:space="preserve">Пыльник шруса наружный</t>
  </si>
  <si>
    <t xml:space="preserve">Пыльник шруса внутренний</t>
  </si>
  <si>
    <t xml:space="preserve">Сальник полуоси</t>
  </si>
  <si>
    <t xml:space="preserve">Шрус в сборе</t>
  </si>
  <si>
    <t xml:space="preserve">Система охлаждения</t>
  </si>
  <si>
    <t xml:space="preserve">Вентилятор системы охлаждения двигателя</t>
  </si>
  <si>
    <t xml:space="preserve">Крышка радиатора</t>
  </si>
  <si>
    <t xml:space="preserve">Помпа (водяной насос)</t>
  </si>
  <si>
    <t xml:space="preserve">Радиатор охлаждения двигателя</t>
  </si>
  <si>
    <t xml:space="preserve">Термостат </t>
  </si>
  <si>
    <t xml:space="preserve">Радиатор кондиционера</t>
  </si>
  <si>
    <t xml:space="preserve">Радиатор печки</t>
  </si>
  <si>
    <t xml:space="preserve">Блок управления отопителя</t>
  </si>
  <si>
    <t xml:space="preserve">Бачок расширительный системы охлаждения</t>
  </si>
  <si>
    <t xml:space="preserve">Патрубки радиатора</t>
  </si>
  <si>
    <t xml:space="preserve">Компрессор кондиционера</t>
  </si>
  <si>
    <t xml:space="preserve">Электрика и освещение</t>
  </si>
  <si>
    <t xml:space="preserve">Лампа ближнего света</t>
  </si>
  <si>
    <t xml:space="preserve">Лампа дальнего света</t>
  </si>
  <si>
    <t xml:space="preserve">Лампочка переднего габаритного света</t>
  </si>
  <si>
    <t xml:space="preserve">Лампочка переднего указателя поворота </t>
  </si>
  <si>
    <t xml:space="preserve">Лампочка бокового указателя поворота</t>
  </si>
  <si>
    <t xml:space="preserve">Лампочка заднего указателя поворота</t>
  </si>
  <si>
    <t xml:space="preserve">Лампочка противотуманных фар</t>
  </si>
  <si>
    <t xml:space="preserve">Лампочка заднего противотуманного фонаря</t>
  </si>
  <si>
    <t xml:space="preserve">Лампочка стопсигнала/габаритный свет</t>
  </si>
  <si>
    <t xml:space="preserve">Лампочка света заднего хода </t>
  </si>
  <si>
    <t xml:space="preserve">Лампочка фонаря подсветки номерного знака </t>
  </si>
  <si>
    <t xml:space="preserve">Противотуманная фара</t>
  </si>
  <si>
    <t xml:space="preserve">Блок фары задней</t>
  </si>
  <si>
    <t xml:space="preserve">Генератор</t>
  </si>
  <si>
    <t xml:space="preserve">Датчик включения вентилятора</t>
  </si>
  <si>
    <t xml:space="preserve">Датчик температуры охлаждающей жидкости</t>
  </si>
  <si>
    <t xml:space="preserve">Муфта генератора</t>
  </si>
  <si>
    <t xml:space="preserve">Стартер </t>
  </si>
  <si>
    <t xml:space="preserve">Стеклоподъёмник передний</t>
  </si>
  <si>
    <t xml:space="preserve">Реле стеклоочистителя</t>
  </si>
  <si>
    <t xml:space="preserve">Антенна в сборе </t>
  </si>
  <si>
    <t xml:space="preserve">АКБ</t>
  </si>
  <si>
    <t xml:space="preserve">Система стеклоочистителя</t>
  </si>
  <si>
    <t xml:space="preserve">Насос омывателя</t>
  </si>
  <si>
    <t xml:space="preserve">Щетки стеклоочистителя</t>
  </si>
  <si>
    <t xml:space="preserve">Бочок омывателя с насосом</t>
  </si>
  <si>
    <t xml:space="preserve">Тяга стеклоочистителя</t>
  </si>
  <si>
    <t xml:space="preserve">Крепление щетки стеклоочистителя</t>
  </si>
  <si>
    <t xml:space="preserve">Подвеска</t>
  </si>
  <si>
    <t xml:space="preserve">Амортизатор передней подвески</t>
  </si>
  <si>
    <t xml:space="preserve">Амортизатор задней подвески</t>
  </si>
  <si>
    <t xml:space="preserve">Втулка стабилизатора</t>
  </si>
  <si>
    <t xml:space="preserve">Опорный подшипник</t>
  </si>
  <si>
    <t xml:space="preserve">Комплект подшипников ступицы колеса</t>
  </si>
  <si>
    <t xml:space="preserve">Сайлентблок балки</t>
  </si>
  <si>
    <t xml:space="preserve">Сайлентблок рычага подвески</t>
  </si>
  <si>
    <t xml:space="preserve">Рычаг подвески </t>
  </si>
  <si>
    <t xml:space="preserve">Тяга стойки стабилизатора</t>
  </si>
  <si>
    <t xml:space="preserve">Шаровая опора</t>
  </si>
  <si>
    <t xml:space="preserve">Рулевая рейка</t>
  </si>
  <si>
    <t xml:space="preserve">Рулевая тяга</t>
  </si>
  <si>
    <t xml:space="preserve">Наконечник рулевой тяги</t>
  </si>
  <si>
    <t xml:space="preserve">Петля крепления двери</t>
  </si>
  <si>
    <t xml:space="preserve">ИТОГО</t>
  </si>
  <si>
    <t xml:space="preserve">Audi А6</t>
  </si>
  <si>
    <t xml:space="preserve">6-ступенчатая АКПП KGY, двигатель 3.2 бензин AUK, 188 кВт</t>
  </si>
  <si>
    <t xml:space="preserve">WAUZZZ4FX8N048150</t>
  </si>
  <si>
    <t xml:space="preserve">1 шт.</t>
  </si>
  <si>
    <t xml:space="preserve">Масляный фильтр</t>
  </si>
  <si>
    <t xml:space="preserve">Фильтр масляный АКПП</t>
  </si>
  <si>
    <t xml:space="preserve">Прокладка поддона АКПП</t>
  </si>
  <si>
    <t xml:space="preserve">1 к-т.</t>
  </si>
  <si>
    <t xml:space="preserve">1 м.</t>
  </si>
  <si>
    <t xml:space="preserve">Распредвал</t>
  </si>
  <si>
    <t xml:space="preserve">Свеча зажигания</t>
  </si>
  <si>
    <t xml:space="preserve">Лампочка стоп-сигнала/габаритный свет</t>
  </si>
  <si>
    <t xml:space="preserve">Блок фары передней</t>
  </si>
  <si>
    <t xml:space="preserve">WAUZZZ4F28N146783</t>
  </si>
  <si>
    <t xml:space="preserve">WAUZZZ4F48N142105</t>
  </si>
  <si>
    <t xml:space="preserve">Audi Q7</t>
  </si>
  <si>
    <t xml:space="preserve">6-ти ступенчатая АКПП JTU, двигатель 3.6 бензин BHK, 206 кВт</t>
  </si>
  <si>
    <t xml:space="preserve">WA1BY74L97D049306</t>
  </si>
  <si>
    <t xml:space="preserve">Лампа накаливания габаритов</t>
  </si>
  <si>
    <t xml:space="preserve">Лампа дальнего и ближнего с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4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9.85"/>
  </cols>
  <sheetData>
    <row r="1" customFormat="fals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2" t="n">
        <v>5</v>
      </c>
      <c r="C2" s="2" t="s">
        <v>8</v>
      </c>
      <c r="D2" s="2" t="s">
        <v>8</v>
      </c>
      <c r="E2" s="2" t="s">
        <v>8</v>
      </c>
      <c r="F2" s="2" t="s">
        <v>8</v>
      </c>
      <c r="G2" s="2" t="s">
        <v>8</v>
      </c>
    </row>
    <row r="3" customFormat="false" ht="30" hidden="false" customHeight="false" outlineLevel="0" collapsed="false">
      <c r="A3" s="3" t="s">
        <v>9</v>
      </c>
      <c r="B3" s="4" t="n">
        <v>43000</v>
      </c>
      <c r="C3" s="2" t="s">
        <v>8</v>
      </c>
      <c r="D3" s="2" t="s">
        <v>8</v>
      </c>
      <c r="E3" s="2" t="s">
        <v>8</v>
      </c>
      <c r="F3" s="2" t="s">
        <v>8</v>
      </c>
      <c r="G3" s="2" t="s">
        <v>8</v>
      </c>
    </row>
    <row r="4" customFormat="false" ht="36" hidden="false" customHeight="true" outlineLevel="0" collapsed="false">
      <c r="A4" s="3" t="s">
        <v>10</v>
      </c>
      <c r="B4" s="5" t="n">
        <f aca="false">SUM(C4:G4)</f>
        <v>145798.795238095</v>
      </c>
      <c r="C4" s="5" t="n">
        <f aca="false">Audi_A8!$C$6</f>
        <v>32788.19</v>
      </c>
      <c r="D4" s="5" t="n">
        <f aca="false">Audi_A6_2007!$C$6</f>
        <v>27209.5261904762</v>
      </c>
      <c r="E4" s="5" t="n">
        <f aca="false">Audi_A6_2008!$C$6</f>
        <v>27209.5261904762</v>
      </c>
      <c r="F4" s="5" t="n">
        <f aca="false">'Audi_A6_2008(2)'!$C$6</f>
        <v>27209.5261904762</v>
      </c>
      <c r="G4" s="5" t="n">
        <f aca="false">Audi_Q7!$C$6</f>
        <v>31382.0266666667</v>
      </c>
    </row>
    <row r="5" customFormat="false" ht="30" hidden="false" customHeight="false" outlineLevel="0" collapsed="false">
      <c r="A5" s="3" t="s">
        <v>11</v>
      </c>
      <c r="B5" s="4" t="n">
        <v>45</v>
      </c>
      <c r="C5" s="4" t="n">
        <f aca="false">$B$5</f>
        <v>45</v>
      </c>
      <c r="D5" s="4" t="n">
        <f aca="false">$B$5</f>
        <v>45</v>
      </c>
      <c r="E5" s="4" t="n">
        <f aca="false">$B$5</f>
        <v>45</v>
      </c>
      <c r="F5" s="4" t="n">
        <f aca="false">$B$5</f>
        <v>45</v>
      </c>
      <c r="G5" s="4" t="n">
        <f aca="false">$B$5</f>
        <v>45</v>
      </c>
    </row>
    <row r="6" customFormat="false" ht="47.25" hidden="false" customHeight="true" outlineLevel="0" collapsed="false">
      <c r="A6" s="6" t="str">
        <f aca="false">"Стоимость 1 нормо-часа на СТО, формируемая Участником по 1 разделу. Не может превышать "&amp;ROUND(B5,2)&amp;" руб."</f>
        <v>Стоимость 1 нормо-часа на СТО, формируемая Участником по 1 разделу. Не может превышать 45 руб.</v>
      </c>
      <c r="B6" s="7"/>
      <c r="C6" s="8" t="n">
        <f aca="false">$B$6</f>
        <v>0</v>
      </c>
      <c r="D6" s="8" t="n">
        <f aca="false">$B$6</f>
        <v>0</v>
      </c>
      <c r="E6" s="8" t="n">
        <f aca="false">$B$6</f>
        <v>0</v>
      </c>
      <c r="F6" s="8" t="n">
        <f aca="false">$B$6</f>
        <v>0</v>
      </c>
      <c r="G6" s="8" t="n">
        <f aca="false">$B$6</f>
        <v>0</v>
      </c>
    </row>
    <row r="7" customFormat="false" ht="60" hidden="false" customHeight="false" outlineLevel="0" collapsed="false">
      <c r="A7" s="6" t="str">
        <f aca="false">"Стоимость работ и запасных частей по Лоту (модели), формируемая Участником по 1 разделу. Не может превышать "&amp;ROUND(B4,2)&amp;" руб."</f>
        <v>Стоимость работ и запасных частей по Лоту (модели), формируемая Участником по 1 разделу. Не может превышать 145798.8 руб.</v>
      </c>
      <c r="B7" s="9" t="n">
        <f aca="false">SUM(C7:G7)</f>
        <v>0</v>
      </c>
      <c r="C7" s="9" t="n">
        <f aca="false">Audi_A8!$C$7</f>
        <v>0</v>
      </c>
      <c r="D7" s="9" t="n">
        <f aca="false">Audi_A6_2007!$C$7</f>
        <v>0</v>
      </c>
      <c r="E7" s="9" t="n">
        <f aca="false">Audi_A6_2008!$C$7</f>
        <v>0</v>
      </c>
      <c r="F7" s="9" t="n">
        <f aca="false">'Audi_A6_2008(2)'!$C$7</f>
        <v>0</v>
      </c>
      <c r="G7" s="9" t="n">
        <f aca="false">Audi_Q7!$C$7</f>
        <v>0</v>
      </c>
    </row>
    <row r="8" customFormat="false" ht="18.75" hidden="false" customHeight="true" outlineLevel="0" collapsed="false">
      <c r="A8" s="3" t="s">
        <v>12</v>
      </c>
      <c r="B8" s="10"/>
      <c r="C8" s="11"/>
      <c r="D8" s="11"/>
      <c r="E8" s="11"/>
      <c r="F8" s="11"/>
      <c r="G8" s="11"/>
    </row>
    <row r="9" customFormat="false" ht="45" hidden="false" customHeight="false" outlineLevel="0" collapsed="false">
      <c r="A9" s="3" t="s">
        <v>13</v>
      </c>
      <c r="B9" s="12" t="n">
        <f aca="false">B8/B3</f>
        <v>0</v>
      </c>
      <c r="C9" s="12" t="n">
        <f aca="false">$B$9</f>
        <v>0</v>
      </c>
      <c r="D9" s="12" t="n">
        <f aca="false">$B$9</f>
        <v>0</v>
      </c>
      <c r="E9" s="12" t="n">
        <f aca="false">$B$9</f>
        <v>0</v>
      </c>
      <c r="F9" s="12" t="n">
        <f aca="false">$B$9</f>
        <v>0</v>
      </c>
      <c r="G9" s="12" t="n">
        <f aca="false">$B$9</f>
        <v>0</v>
      </c>
    </row>
    <row r="10" customFormat="false" ht="59.25" hidden="false" customHeight="false" outlineLevel="0" collapsed="false">
      <c r="A10" s="3" t="s">
        <v>14</v>
      </c>
      <c r="B10" s="13" t="n">
        <f aca="false">B6*B9</f>
        <v>0</v>
      </c>
      <c r="C10" s="12" t="n">
        <f aca="false">$B$10</f>
        <v>0</v>
      </c>
      <c r="D10" s="12" t="n">
        <f aca="false">$B$10</f>
        <v>0</v>
      </c>
      <c r="E10" s="12" t="n">
        <f aca="false">$B$10</f>
        <v>0</v>
      </c>
      <c r="F10" s="12" t="n">
        <f aca="false">$B$10</f>
        <v>0</v>
      </c>
      <c r="G10" s="12" t="n">
        <f aca="false">$B$10</f>
        <v>0</v>
      </c>
    </row>
    <row r="11" customFormat="false" ht="60" hidden="false" customHeight="false" outlineLevel="0" collapsed="false">
      <c r="A11" s="3" t="s">
        <v>15</v>
      </c>
      <c r="B11" s="14" t="n">
        <f aca="false">SUM(C11:G11)</f>
        <v>0</v>
      </c>
      <c r="C11" s="5" t="n">
        <f aca="false">C7*C9</f>
        <v>0</v>
      </c>
      <c r="D11" s="5" t="n">
        <f aca="false">D7*D9</f>
        <v>0</v>
      </c>
      <c r="E11" s="5" t="n">
        <f aca="false">E7*E9</f>
        <v>0</v>
      </c>
      <c r="F11" s="5" t="n">
        <f aca="false">F7*F9</f>
        <v>0</v>
      </c>
      <c r="G11" s="5" t="n">
        <f aca="false">G7*G9</f>
        <v>0</v>
      </c>
    </row>
    <row r="12" customFormat="false" ht="42.75" hidden="false" customHeight="false" outlineLevel="0" collapsed="false">
      <c r="A12" s="15" t="str">
        <f aca="false">"Стоимость 1 нормо-часа на СТО при заключении договора. Не может превышать "&amp;ROUND(B10,2)&amp;" руб."</f>
        <v>Стоимость 1 нормо-часа на СТО при заключении договора. Не может превышать 0 руб.</v>
      </c>
      <c r="B12" s="16"/>
      <c r="C12" s="17" t="n">
        <f aca="false">$B$12</f>
        <v>0</v>
      </c>
      <c r="D12" s="17" t="n">
        <f aca="false">$B$12</f>
        <v>0</v>
      </c>
      <c r="E12" s="17" t="n">
        <f aca="false">$B$12</f>
        <v>0</v>
      </c>
      <c r="F12" s="17" t="n">
        <f aca="false">$B$12</f>
        <v>0</v>
      </c>
      <c r="G12" s="17" t="n">
        <f aca="false">$B$12</f>
        <v>0</v>
      </c>
    </row>
    <row r="13" customFormat="false" ht="42.75" hidden="false" customHeight="false" outlineLevel="0" collapsed="false">
      <c r="A13" s="15" t="str">
        <f aca="false">"Стоимость работ и запасных частей при заключении договора. Не может превышать "&amp;ROUND(B11,2)&amp;" руб."</f>
        <v>Стоимость работ и запасных частей при заключении договора. Не может превышать 0 руб.</v>
      </c>
      <c r="B13" s="17" t="n">
        <f aca="false">SUM(C13:G13)</f>
        <v>0</v>
      </c>
      <c r="C13" s="17" t="n">
        <f aca="false">Audi_A8!$C$9</f>
        <v>0</v>
      </c>
      <c r="D13" s="17" t="n">
        <f aca="false">Audi_A6_2007!$C$9</f>
        <v>0</v>
      </c>
      <c r="E13" s="17" t="n">
        <f aca="false">Audi_A6_2008!$C$9</f>
        <v>0</v>
      </c>
      <c r="F13" s="17" t="n">
        <f aca="false">'Audi_A6_2008(2)'!$C$9</f>
        <v>0</v>
      </c>
      <c r="G13" s="17" t="n">
        <f aca="false">Audi_Q7!$C$9</f>
        <v>0</v>
      </c>
    </row>
    <row r="14" customFormat="false" ht="15" hidden="false" customHeight="false" outlineLevel="0" collapsed="false">
      <c r="A14" s="18"/>
    </row>
  </sheetData>
  <sheetProtection sheet="true" password="c7b7" formatColumns="false" formatRows="false"/>
  <dataValidations count="3">
    <dataValidation allowBlank="true" errorStyle="stop" operator="lessThanOrEqual" showDropDown="false" showErrorMessage="true" showInputMessage="false" sqref="B6" type="decimal">
      <formula1>$B$5</formula1>
      <formula2>0</formula2>
    </dataValidation>
    <dataValidation allowBlank="true" errorStyle="stop" operator="lessThan" showDropDown="false" showErrorMessage="true" showInputMessage="false" sqref="B8" type="decimal">
      <formula1>$B$3</formula1>
      <formula2>0</formula2>
    </dataValidation>
    <dataValidation allowBlank="true" errorStyle="stop" operator="lessThanOrEqual" showDropDown="false" showErrorMessage="true" showInputMessage="false" sqref="B12" type="decimal">
      <formula1>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19"/>
      <c r="B1" s="20" t="s">
        <v>16</v>
      </c>
      <c r="C1" s="21" t="s">
        <v>17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22"/>
    </row>
    <row r="2" customFormat="false" ht="15" hidden="false" customHeight="false" outlineLevel="0" collapsed="false">
      <c r="A2" s="19"/>
      <c r="B2" s="20" t="s">
        <v>18</v>
      </c>
      <c r="C2" s="21" t="n">
        <v>2011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22"/>
    </row>
    <row r="3" customFormat="false" ht="15" hidden="false" customHeight="false" outlineLevel="0" collapsed="false">
      <c r="A3" s="19"/>
      <c r="B3" s="20" t="s">
        <v>19</v>
      </c>
      <c r="C3" s="23" t="s">
        <v>20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22"/>
    </row>
    <row r="4" customFormat="false" ht="15" hidden="false" customHeight="false" outlineLevel="0" collapsed="false">
      <c r="A4" s="19"/>
      <c r="B4" s="20" t="s">
        <v>21</v>
      </c>
      <c r="C4" s="23" t="s">
        <v>2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2"/>
    </row>
    <row r="5" customFormat="false" ht="60" hidden="false" customHeight="fals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54" hidden="false" customHeight="true" outlineLevel="0" collapsed="false">
      <c r="A6" s="19"/>
      <c r="B6" s="27" t="s">
        <v>29</v>
      </c>
      <c r="C6" s="25" t="n">
        <f aca="false">D6+F6</f>
        <v>32788.19</v>
      </c>
      <c r="D6" s="25" t="n">
        <f aca="false">$D$140</f>
        <v>32176.19</v>
      </c>
      <c r="E6" s="25" t="n">
        <f aca="false">$E$140</f>
        <v>13.6</v>
      </c>
      <c r="F6" s="25" t="n">
        <f aca="false">$F$140</f>
        <v>612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5" hidden="false" customHeight="false" outlineLevel="0" collapsed="false">
      <c r="A7" s="19"/>
      <c r="B7" s="30" t="s">
        <v>30</v>
      </c>
      <c r="C7" s="31" t="n">
        <f aca="false">D7+F7</f>
        <v>0</v>
      </c>
      <c r="D7" s="31" t="n">
        <f aca="false">$G$140</f>
        <v>0</v>
      </c>
      <c r="E7" s="31" t="n">
        <f aca="false">$H$140</f>
        <v>0</v>
      </c>
      <c r="F7" s="31" t="n">
        <f aca="false">$I$140</f>
        <v>0</v>
      </c>
      <c r="G7" s="31" t="n">
        <f aca="false">Общий!$B$6</f>
        <v>0</v>
      </c>
      <c r="H7" s="32" t="s">
        <v>31</v>
      </c>
      <c r="I7" s="33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2.25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51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0</f>
        <v>0</v>
      </c>
      <c r="E9" s="41" t="n">
        <f aca="false">$E$6</f>
        <v>13.6</v>
      </c>
      <c r="F9" s="41" t="n">
        <f aca="false">$K$140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56.25" hidden="false" customHeight="true" outlineLevel="0" collapsed="false">
      <c r="A10" s="19"/>
      <c r="B10" s="20"/>
      <c r="C10" s="43"/>
      <c r="D10" s="44" t="s">
        <v>34</v>
      </c>
      <c r="E10" s="44"/>
      <c r="F10" s="44"/>
      <c r="G10" s="45" t="s">
        <v>35</v>
      </c>
      <c r="H10" s="45"/>
      <c r="I10" s="45"/>
      <c r="J10" s="46" t="s">
        <v>36</v>
      </c>
      <c r="K10" s="46"/>
      <c r="L10" s="19"/>
      <c r="M10" s="19"/>
      <c r="N10" s="22"/>
    </row>
    <row r="11" customFormat="false" ht="120" hidden="false" customHeight="tru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50" t="s">
        <v>45</v>
      </c>
    </row>
    <row r="12" customFormat="false" ht="57" hidden="false" customHeight="false" outlineLevel="0" collapsed="false">
      <c r="A12" s="47"/>
      <c r="B12" s="47" t="s">
        <v>46</v>
      </c>
      <c r="C12" s="47" t="s">
        <v>8</v>
      </c>
      <c r="D12" s="51" t="s">
        <v>8</v>
      </c>
      <c r="E12" s="51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53" t="s">
        <v>47</v>
      </c>
      <c r="C13" s="54" t="s">
        <v>48</v>
      </c>
      <c r="D13" s="55" t="n">
        <v>79.61</v>
      </c>
      <c r="E13" s="56" t="n">
        <v>2.5</v>
      </c>
      <c r="F13" s="56" t="n">
        <f aca="false">Общий!$B$5*E13</f>
        <v>112.5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53" t="s">
        <v>49</v>
      </c>
      <c r="C14" s="54" t="s">
        <v>48</v>
      </c>
      <c r="D14" s="55" t="n">
        <v>28.86</v>
      </c>
      <c r="E14" s="56" t="n">
        <v>0.7</v>
      </c>
      <c r="F14" s="56" t="n">
        <f aca="false">Общий!$B$5*E14</f>
        <v>31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15" hidden="false" customHeight="false" outlineLevel="0" collapsed="false">
      <c r="A15" s="24" t="n">
        <v>3</v>
      </c>
      <c r="B15" s="53" t="s">
        <v>50</v>
      </c>
      <c r="C15" s="54" t="s">
        <v>48</v>
      </c>
      <c r="D15" s="55" t="n">
        <v>11.43</v>
      </c>
      <c r="E15" s="56" t="n">
        <v>1.6</v>
      </c>
      <c r="F15" s="56" t="n">
        <f aca="false">Общий!$B$5*E15</f>
        <v>72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53" t="s">
        <v>51</v>
      </c>
      <c r="C16" s="54" t="s">
        <v>48</v>
      </c>
      <c r="D16" s="55" t="n">
        <v>21.21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53" t="s">
        <v>52</v>
      </c>
      <c r="C17" s="54" t="s">
        <v>48</v>
      </c>
      <c r="D17" s="55" t="n">
        <v>29.17</v>
      </c>
      <c r="E17" s="56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15" hidden="false" customHeight="false" outlineLevel="0" collapsed="false">
      <c r="A18" s="24" t="n">
        <v>6</v>
      </c>
      <c r="B18" s="53" t="s">
        <v>53</v>
      </c>
      <c r="C18" s="54" t="s">
        <v>54</v>
      </c>
      <c r="D18" s="55" t="n">
        <v>4.2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53" t="s">
        <v>55</v>
      </c>
      <c r="C19" s="54" t="s">
        <v>54</v>
      </c>
      <c r="D19" s="55" t="n">
        <v>2.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15" hidden="false" customHeight="false" outlineLevel="0" collapsed="false">
      <c r="A20" s="24" t="n">
        <v>8</v>
      </c>
      <c r="B20" s="53" t="s">
        <v>56</v>
      </c>
      <c r="C20" s="54" t="s">
        <v>54</v>
      </c>
      <c r="D20" s="55" t="n">
        <v>23.81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53" t="s">
        <v>57</v>
      </c>
      <c r="C21" s="54" t="s">
        <v>54</v>
      </c>
      <c r="D21" s="55" t="n">
        <v>6.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53" t="s">
        <v>58</v>
      </c>
      <c r="C22" s="54" t="s">
        <v>54</v>
      </c>
      <c r="D22" s="55" t="n">
        <v>14.76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15" hidden="false" customHeight="false" outlineLevel="0" collapsed="false">
      <c r="A23" s="24" t="n">
        <v>11</v>
      </c>
      <c r="B23" s="53" t="s">
        <v>59</v>
      </c>
      <c r="C23" s="54" t="s">
        <v>54</v>
      </c>
      <c r="D23" s="55" t="n">
        <v>2.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60" t="s">
        <v>60</v>
      </c>
      <c r="C24" s="60" t="s">
        <v>8</v>
      </c>
      <c r="D24" s="61" t="s">
        <v>8</v>
      </c>
      <c r="E24" s="51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6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53" t="s">
        <v>61</v>
      </c>
      <c r="C25" s="54" t="s">
        <v>62</v>
      </c>
      <c r="D25" s="55" t="n">
        <v>63.26</v>
      </c>
      <c r="E25" s="56" t="n">
        <v>0.5</v>
      </c>
      <c r="F25" s="56" t="n">
        <f aca="false">Общий!$B$5*E25</f>
        <v>22.5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53" t="s">
        <v>63</v>
      </c>
      <c r="C26" s="54" t="s">
        <v>62</v>
      </c>
      <c r="D26" s="55" t="n">
        <v>50.47</v>
      </c>
      <c r="E26" s="56" t="n">
        <v>0.7</v>
      </c>
      <c r="F26" s="56" t="n">
        <f aca="false">Общий!$B$5*E26</f>
        <v>31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53" t="s">
        <v>64</v>
      </c>
      <c r="C27" s="54" t="s">
        <v>62</v>
      </c>
      <c r="D27" s="55" t="n">
        <v>70.12</v>
      </c>
      <c r="E27" s="56" t="s">
        <v>8</v>
      </c>
      <c r="F27" s="56" t="s">
        <v>8</v>
      </c>
      <c r="G27" s="57"/>
      <c r="H27" s="56" t="s">
        <v>8</v>
      </c>
      <c r="I27" s="56" t="s">
        <v>8</v>
      </c>
      <c r="J27" s="57"/>
      <c r="K27" s="56" t="s">
        <v>8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53" t="s">
        <v>65</v>
      </c>
      <c r="C28" s="54" t="s">
        <v>62</v>
      </c>
      <c r="D28" s="55" t="n">
        <v>90.48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53" t="s">
        <v>66</v>
      </c>
      <c r="C29" s="54" t="s">
        <v>62</v>
      </c>
      <c r="D29" s="55" t="n">
        <v>55</v>
      </c>
      <c r="E29" s="56" t="n">
        <v>2.5</v>
      </c>
      <c r="F29" s="56" t="n">
        <f aca="false">Общий!$B$5*E29</f>
        <v>112.5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53" t="s">
        <v>67</v>
      </c>
      <c r="C30" s="54" t="s">
        <v>62</v>
      </c>
      <c r="D30" s="55" t="n">
        <v>70</v>
      </c>
      <c r="E30" s="56" t="n">
        <v>2.5</v>
      </c>
      <c r="F30" s="56" t="n">
        <f aca="false">Общий!$B$5*E30</f>
        <v>112.5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53" t="s">
        <v>68</v>
      </c>
      <c r="C31" s="54" t="s">
        <v>62</v>
      </c>
      <c r="D31" s="55" t="n">
        <v>10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62" t="s">
        <v>69</v>
      </c>
      <c r="C32" s="60" t="s">
        <v>8</v>
      </c>
      <c r="D32" s="61" t="s">
        <v>8</v>
      </c>
      <c r="E32" s="51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61" t="s">
        <v>8</v>
      </c>
      <c r="L32" s="52"/>
      <c r="M32" s="52"/>
      <c r="N32" s="47" t="s">
        <v>8</v>
      </c>
    </row>
    <row r="33" customFormat="false" ht="15" hidden="false" customHeight="false" outlineLevel="0" collapsed="false">
      <c r="A33" s="24" t="n">
        <v>19</v>
      </c>
      <c r="B33" s="53" t="s">
        <v>70</v>
      </c>
      <c r="C33" s="54" t="s">
        <v>71</v>
      </c>
      <c r="D33" s="55" t="n">
        <v>34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15" hidden="false" customHeight="false" outlineLevel="0" collapsed="false">
      <c r="A34" s="24" t="n">
        <v>20</v>
      </c>
      <c r="B34" s="53" t="s">
        <v>72</v>
      </c>
      <c r="C34" s="54" t="s">
        <v>71</v>
      </c>
      <c r="D34" s="55" t="n">
        <v>1489.02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15" hidden="false" customHeight="false" outlineLevel="0" collapsed="false">
      <c r="A35" s="24" t="n">
        <v>21</v>
      </c>
      <c r="B35" s="53" t="s">
        <v>73</v>
      </c>
      <c r="C35" s="54" t="s">
        <v>71</v>
      </c>
      <c r="D35" s="55" t="n">
        <v>381.74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15" hidden="false" customHeight="false" outlineLevel="0" collapsed="false">
      <c r="A36" s="24" t="n">
        <v>22</v>
      </c>
      <c r="B36" s="53" t="s">
        <v>74</v>
      </c>
      <c r="C36" s="54" t="s">
        <v>71</v>
      </c>
      <c r="D36" s="55" t="n">
        <v>186.65</v>
      </c>
      <c r="E36" s="63" t="n">
        <v>0.9</v>
      </c>
      <c r="F36" s="63" t="n">
        <f aca="false">Общий!$B$5*E36</f>
        <v>40.5</v>
      </c>
      <c r="G36" s="64"/>
      <c r="H36" s="64"/>
      <c r="I36" s="65" t="n">
        <f aca="false">H36*Общий!$B$6</f>
        <v>0</v>
      </c>
      <c r="J36" s="64"/>
      <c r="K36" s="65" t="n">
        <f aca="false">H36*Общий!$B$12</f>
        <v>0</v>
      </c>
      <c r="L36" s="66"/>
      <c r="M36" s="66"/>
      <c r="N36" s="59" t="e">
        <f aca="false">IF(OR(G36&gt;D36,H36&gt;E36,I36&gt;F36,J36&gt;(G36*$H$8),#REF!&gt;H36,K36&gt;I36)=FALSE(),"OK","Превышение одного из значений")</f>
        <v>#REF!</v>
      </c>
    </row>
    <row r="37" customFormat="false" ht="15" hidden="false" customHeight="false" outlineLevel="0" collapsed="false">
      <c r="A37" s="24" t="n">
        <v>23</v>
      </c>
      <c r="B37" s="53" t="s">
        <v>75</v>
      </c>
      <c r="C37" s="54" t="s">
        <v>71</v>
      </c>
      <c r="D37" s="55" t="n">
        <v>56.08</v>
      </c>
      <c r="E37" s="63" t="n">
        <v>1</v>
      </c>
      <c r="F37" s="63" t="n">
        <f aca="false">Общий!$B$5*E37</f>
        <v>45</v>
      </c>
      <c r="G37" s="64"/>
      <c r="H37" s="64"/>
      <c r="I37" s="65" t="n">
        <f aca="false">H37*Общий!$B$6</f>
        <v>0</v>
      </c>
      <c r="J37" s="64"/>
      <c r="K37" s="65" t="n">
        <f aca="false">H37*Общий!$B$12</f>
        <v>0</v>
      </c>
      <c r="L37" s="66"/>
      <c r="M37" s="66"/>
      <c r="N37" s="59" t="e">
        <f aca="false">IF(OR(G37&gt;D37,H37&gt;E37,I37&gt;F37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53" t="s">
        <v>76</v>
      </c>
      <c r="C38" s="54" t="s">
        <v>62</v>
      </c>
      <c r="D38" s="55" t="n">
        <v>200</v>
      </c>
      <c r="E38" s="56" t="s">
        <v>8</v>
      </c>
      <c r="F38" s="56" t="s">
        <v>8</v>
      </c>
      <c r="G38" s="57"/>
      <c r="H38" s="56" t="s">
        <v>8</v>
      </c>
      <c r="I38" s="56" t="s">
        <v>8</v>
      </c>
      <c r="J38" s="57"/>
      <c r="K38" s="56" t="s">
        <v>8</v>
      </c>
      <c r="L38" s="52"/>
      <c r="M38" s="52"/>
      <c r="N38" s="59" t="e">
        <f aca="false">IF(OR(G38&gt;D38,H38&gt;E38,I38&gt;F38,J38&gt;(G38*$H$8),#REF!&gt;H38,K38&gt;I38)=FALSE(),"OK","Превышение одного из значений")</f>
        <v>#REF!</v>
      </c>
    </row>
    <row r="39" customFormat="false" ht="15" hidden="false" customHeight="false" outlineLevel="0" collapsed="false">
      <c r="A39" s="24" t="n">
        <v>25</v>
      </c>
      <c r="B39" s="53" t="s">
        <v>77</v>
      </c>
      <c r="C39" s="54" t="s">
        <v>71</v>
      </c>
      <c r="D39" s="55" t="n">
        <v>35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53" t="s">
        <v>78</v>
      </c>
      <c r="C40" s="54" t="s">
        <v>62</v>
      </c>
      <c r="D40" s="55" t="n">
        <v>1202.06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53" t="s">
        <v>79</v>
      </c>
      <c r="C41" s="54" t="s">
        <v>62</v>
      </c>
      <c r="D41" s="55" t="n">
        <v>37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53" t="s">
        <v>80</v>
      </c>
      <c r="C42" s="54" t="s">
        <v>62</v>
      </c>
      <c r="D42" s="55" t="n">
        <v>37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53" t="s">
        <v>81</v>
      </c>
      <c r="C43" s="54" t="s">
        <v>62</v>
      </c>
      <c r="D43" s="55" t="n">
        <v>55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53" t="s">
        <v>82</v>
      </c>
      <c r="C44" s="54" t="s">
        <v>62</v>
      </c>
      <c r="D44" s="55" t="n">
        <v>40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53" t="s">
        <v>83</v>
      </c>
      <c r="C45" s="54" t="s">
        <v>62</v>
      </c>
      <c r="D45" s="55" t="n">
        <v>5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53" t="s">
        <v>84</v>
      </c>
      <c r="C46" s="54" t="s">
        <v>85</v>
      </c>
      <c r="D46" s="55" t="n">
        <v>10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62" t="s">
        <v>86</v>
      </c>
      <c r="C47" s="60" t="s">
        <v>8</v>
      </c>
      <c r="D47" s="61" t="s">
        <v>8</v>
      </c>
      <c r="E47" s="51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6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53" t="s">
        <v>87</v>
      </c>
      <c r="C48" s="54" t="s">
        <v>71</v>
      </c>
      <c r="D48" s="55" t="n">
        <v>380</v>
      </c>
      <c r="E48" s="56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53" t="s">
        <v>88</v>
      </c>
      <c r="C49" s="54" t="s">
        <v>71</v>
      </c>
      <c r="D49" s="55" t="n">
        <v>555</v>
      </c>
      <c r="E49" s="56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53" t="s">
        <v>89</v>
      </c>
      <c r="C50" s="54" t="s">
        <v>62</v>
      </c>
      <c r="D50" s="55" t="n">
        <v>570</v>
      </c>
      <c r="E50" s="56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53" t="s">
        <v>90</v>
      </c>
      <c r="C51" s="54" t="s">
        <v>62</v>
      </c>
      <c r="D51" s="55" t="n">
        <v>875</v>
      </c>
      <c r="E51" s="56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53" t="s">
        <v>91</v>
      </c>
      <c r="C52" s="54" t="s">
        <v>71</v>
      </c>
      <c r="D52" s="55" t="n">
        <v>99</v>
      </c>
      <c r="E52" s="56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53" t="s">
        <v>92</v>
      </c>
      <c r="C53" s="54" t="s">
        <v>62</v>
      </c>
      <c r="D53" s="55" t="n">
        <v>44</v>
      </c>
      <c r="E53" s="56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53" t="s">
        <v>93</v>
      </c>
      <c r="C54" s="54" t="s">
        <v>62</v>
      </c>
      <c r="D54" s="55" t="n">
        <v>24</v>
      </c>
      <c r="E54" s="56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53" t="s">
        <v>94</v>
      </c>
      <c r="C55" s="54" t="s">
        <v>62</v>
      </c>
      <c r="D55" s="55" t="n">
        <v>50</v>
      </c>
      <c r="E55" s="56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53" t="s">
        <v>95</v>
      </c>
      <c r="C56" s="54" t="s">
        <v>62</v>
      </c>
      <c r="D56" s="55" t="n">
        <v>25</v>
      </c>
      <c r="E56" s="56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15" hidden="false" customHeight="false" outlineLevel="0" collapsed="false">
      <c r="A57" s="24" t="n">
        <v>42</v>
      </c>
      <c r="B57" s="53" t="s">
        <v>96</v>
      </c>
      <c r="C57" s="54" t="s">
        <v>62</v>
      </c>
      <c r="D57" s="55" t="n">
        <v>100</v>
      </c>
      <c r="E57" s="56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53" t="s">
        <v>97</v>
      </c>
      <c r="C58" s="54" t="s">
        <v>71</v>
      </c>
      <c r="D58" s="55" t="n">
        <v>1300</v>
      </c>
      <c r="E58" s="56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53" t="s">
        <v>98</v>
      </c>
      <c r="C59" s="54" t="s">
        <v>62</v>
      </c>
      <c r="D59" s="55" t="n">
        <v>117.5</v>
      </c>
      <c r="E59" s="56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53" t="s">
        <v>99</v>
      </c>
      <c r="C60" s="54" t="s">
        <v>62</v>
      </c>
      <c r="D60" s="55" t="n">
        <v>29</v>
      </c>
      <c r="E60" s="56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53" t="s">
        <v>100</v>
      </c>
      <c r="C61" s="54" t="s">
        <v>62</v>
      </c>
      <c r="D61" s="55" t="n">
        <v>85</v>
      </c>
      <c r="E61" s="56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53" t="s">
        <v>101</v>
      </c>
      <c r="C62" s="54" t="s">
        <v>62</v>
      </c>
      <c r="D62" s="55" t="n">
        <v>100</v>
      </c>
      <c r="E62" s="56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53" t="s">
        <v>102</v>
      </c>
      <c r="C63" s="54" t="s">
        <v>62</v>
      </c>
      <c r="D63" s="55" t="n">
        <v>1000</v>
      </c>
      <c r="E63" s="56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53" t="s">
        <v>103</v>
      </c>
      <c r="C64" s="54" t="s">
        <v>62</v>
      </c>
      <c r="D64" s="55" t="n">
        <v>448.67</v>
      </c>
      <c r="E64" s="56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53" t="s">
        <v>104</v>
      </c>
      <c r="C65" s="54" t="s">
        <v>62</v>
      </c>
      <c r="D65" s="55" t="n">
        <v>83.85</v>
      </c>
      <c r="E65" s="56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53" t="s">
        <v>105</v>
      </c>
      <c r="C66" s="54" t="s">
        <v>62</v>
      </c>
      <c r="D66" s="55" t="n">
        <v>140</v>
      </c>
      <c r="E66" s="56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53" t="s">
        <v>106</v>
      </c>
      <c r="C67" s="54" t="s">
        <v>62</v>
      </c>
      <c r="D67" s="55" t="n">
        <v>20</v>
      </c>
      <c r="E67" s="56" t="s">
        <v>8</v>
      </c>
      <c r="F67" s="56" t="s">
        <v>8</v>
      </c>
      <c r="G67" s="57"/>
      <c r="H67" s="56" t="s">
        <v>8</v>
      </c>
      <c r="I67" s="56" t="s">
        <v>8</v>
      </c>
      <c r="J67" s="57"/>
      <c r="K67" s="56" t="s">
        <v>8</v>
      </c>
      <c r="L67" s="52"/>
      <c r="M67" s="52"/>
      <c r="N67" s="59" t="e">
        <f aca="false">IF(OR(G67&gt;D67,H67&gt;E67,I67&gt;F67,J67&gt;(G67*$H$8),#REF!&gt;H67,K67&gt;I67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53" t="s">
        <v>107</v>
      </c>
      <c r="C68" s="54" t="s">
        <v>62</v>
      </c>
      <c r="D68" s="55" t="n">
        <v>119</v>
      </c>
      <c r="E68" s="56" t="s">
        <v>8</v>
      </c>
      <c r="F68" s="56" t="s">
        <v>8</v>
      </c>
      <c r="G68" s="57"/>
      <c r="H68" s="67"/>
      <c r="I68" s="68" t="s">
        <v>8</v>
      </c>
      <c r="J68" s="57"/>
      <c r="K68" s="68" t="s">
        <v>8</v>
      </c>
      <c r="L68" s="52"/>
      <c r="M68" s="52"/>
      <c r="N68" s="59" t="e">
        <f aca="false">IF(OR(G68&gt;D68,H68&gt;E68,I68&gt;F68,J68&gt;(G68*$H$8),#REF!&gt;H68,K68&gt;I68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53" t="s">
        <v>108</v>
      </c>
      <c r="C69" s="54" t="s">
        <v>62</v>
      </c>
      <c r="D69" s="55" t="n">
        <v>41</v>
      </c>
      <c r="E69" s="56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53" t="s">
        <v>109</v>
      </c>
      <c r="C70" s="54" t="s">
        <v>62</v>
      </c>
      <c r="D70" s="55" t="n">
        <v>250</v>
      </c>
      <c r="E70" s="56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53" t="s">
        <v>110</v>
      </c>
      <c r="C71" s="54" t="s">
        <v>62</v>
      </c>
      <c r="D71" s="55" t="n">
        <v>150</v>
      </c>
      <c r="E71" s="56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53" t="s">
        <v>111</v>
      </c>
      <c r="C72" s="54" t="s">
        <v>62</v>
      </c>
      <c r="D72" s="55" t="n">
        <v>150</v>
      </c>
      <c r="E72" s="56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53" t="s">
        <v>112</v>
      </c>
      <c r="C73" s="54" t="s">
        <v>62</v>
      </c>
      <c r="D73" s="55" t="n">
        <v>700</v>
      </c>
      <c r="E73" s="56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/>
      <c r="B74" s="62" t="s">
        <v>113</v>
      </c>
      <c r="C74" s="60" t="s">
        <v>8</v>
      </c>
      <c r="D74" s="61" t="s">
        <v>8</v>
      </c>
      <c r="E74" s="51" t="s">
        <v>8</v>
      </c>
      <c r="F74" s="51" t="s">
        <v>8</v>
      </c>
      <c r="G74" s="51" t="s">
        <v>8</v>
      </c>
      <c r="H74" s="51" t="s">
        <v>8</v>
      </c>
      <c r="I74" s="51" t="s">
        <v>8</v>
      </c>
      <c r="J74" s="51" t="s">
        <v>8</v>
      </c>
      <c r="K74" s="61" t="s">
        <v>8</v>
      </c>
      <c r="L74" s="52"/>
      <c r="M74" s="52"/>
      <c r="N74" s="47" t="s">
        <v>8</v>
      </c>
    </row>
    <row r="75" customFormat="false" ht="15" hidden="false" customHeight="false" outlineLevel="0" collapsed="false">
      <c r="A75" s="24" t="n">
        <v>59</v>
      </c>
      <c r="B75" s="53" t="s">
        <v>114</v>
      </c>
      <c r="C75" s="54" t="s">
        <v>62</v>
      </c>
      <c r="D75" s="55" t="n">
        <v>15</v>
      </c>
      <c r="E75" s="56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 t="n">
        <v>60</v>
      </c>
      <c r="B76" s="53" t="s">
        <v>115</v>
      </c>
      <c r="C76" s="54" t="s">
        <v>71</v>
      </c>
      <c r="D76" s="55" t="n">
        <v>1350</v>
      </c>
      <c r="E76" s="56" t="s">
        <v>8</v>
      </c>
      <c r="F76" s="56" t="s">
        <v>8</v>
      </c>
      <c r="G76" s="57"/>
      <c r="H76" s="56" t="s">
        <v>8</v>
      </c>
      <c r="I76" s="56" t="s">
        <v>8</v>
      </c>
      <c r="J76" s="57"/>
      <c r="K76" s="56" t="s">
        <v>8</v>
      </c>
      <c r="L76" s="52"/>
      <c r="M76" s="52"/>
      <c r="N76" s="59" t="e">
        <f aca="false">IF(OR(G76&gt;D76,H76&gt;E76,I76&gt;F76,J76&gt;(G76*$H$8),#REF!&gt;H76,K76&gt;I76)=FALSE(),"OK","Превышение одного из значений")</f>
        <v>#REF!</v>
      </c>
    </row>
    <row r="77" customFormat="false" ht="15" hidden="false" customHeight="false" outlineLevel="0" collapsed="false">
      <c r="A77" s="24" t="n">
        <v>61</v>
      </c>
      <c r="B77" s="53" t="s">
        <v>116</v>
      </c>
      <c r="C77" s="54" t="s">
        <v>62</v>
      </c>
      <c r="D77" s="55" t="n">
        <v>1235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/>
      <c r="B78" s="62" t="s">
        <v>117</v>
      </c>
      <c r="C78" s="60" t="s">
        <v>8</v>
      </c>
      <c r="D78" s="61" t="s">
        <v>8</v>
      </c>
      <c r="E78" s="51" t="s">
        <v>8</v>
      </c>
      <c r="F78" s="51" t="s">
        <v>8</v>
      </c>
      <c r="G78" s="51" t="s">
        <v>8</v>
      </c>
      <c r="H78" s="51" t="s">
        <v>8</v>
      </c>
      <c r="I78" s="51" t="s">
        <v>8</v>
      </c>
      <c r="J78" s="51" t="s">
        <v>8</v>
      </c>
      <c r="K78" s="61" t="s">
        <v>8</v>
      </c>
      <c r="L78" s="52"/>
      <c r="M78" s="52"/>
      <c r="N78" s="47" t="s">
        <v>8</v>
      </c>
    </row>
    <row r="79" customFormat="false" ht="15" hidden="false" customHeight="false" outlineLevel="0" collapsed="false">
      <c r="A79" s="24" t="n">
        <v>62</v>
      </c>
      <c r="B79" s="53" t="s">
        <v>118</v>
      </c>
      <c r="C79" s="54" t="s">
        <v>62</v>
      </c>
      <c r="D79" s="55" t="n">
        <v>800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 t="n">
        <v>63</v>
      </c>
      <c r="B80" s="53" t="s">
        <v>119</v>
      </c>
      <c r="C80" s="54" t="s">
        <v>62</v>
      </c>
      <c r="D80" s="55" t="n">
        <v>25</v>
      </c>
      <c r="E80" s="56" t="s">
        <v>8</v>
      </c>
      <c r="F80" s="56" t="s">
        <v>8</v>
      </c>
      <c r="G80" s="57"/>
      <c r="H80" s="56" t="s">
        <v>8</v>
      </c>
      <c r="I80" s="56" t="s">
        <v>8</v>
      </c>
      <c r="J80" s="57"/>
      <c r="K80" s="56" t="s">
        <v>8</v>
      </c>
      <c r="L80" s="52"/>
      <c r="M80" s="52"/>
      <c r="N80" s="59" t="e">
        <f aca="false">IF(OR(G80&gt;D80,H80&gt;E80,I80&gt;F80,J80&gt;(G80*$H$8),#REF!&gt;H80,K80&gt;I80)=FALSE(),"OK","Превышение одного из значений")</f>
        <v>#REF!</v>
      </c>
    </row>
    <row r="81" customFormat="false" ht="15" hidden="false" customHeight="false" outlineLevel="0" collapsed="false">
      <c r="A81" s="24" t="n">
        <v>64</v>
      </c>
      <c r="B81" s="53" t="s">
        <v>120</v>
      </c>
      <c r="C81" s="54" t="s">
        <v>62</v>
      </c>
      <c r="D81" s="55" t="n">
        <v>25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5</v>
      </c>
      <c r="B82" s="53" t="s">
        <v>121</v>
      </c>
      <c r="C82" s="54" t="s">
        <v>62</v>
      </c>
      <c r="D82" s="55" t="n">
        <v>40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6</v>
      </c>
      <c r="B83" s="53" t="s">
        <v>122</v>
      </c>
      <c r="C83" s="54" t="s">
        <v>62</v>
      </c>
      <c r="D83" s="55" t="n">
        <v>150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/>
      <c r="B84" s="62" t="s">
        <v>123</v>
      </c>
      <c r="C84" s="60" t="s">
        <v>8</v>
      </c>
      <c r="D84" s="61" t="s">
        <v>8</v>
      </c>
      <c r="E84" s="51" t="s">
        <v>8</v>
      </c>
      <c r="F84" s="51" t="s">
        <v>8</v>
      </c>
      <c r="G84" s="51" t="s">
        <v>8</v>
      </c>
      <c r="H84" s="51" t="s">
        <v>8</v>
      </c>
      <c r="I84" s="51" t="s">
        <v>8</v>
      </c>
      <c r="J84" s="51" t="s">
        <v>8</v>
      </c>
      <c r="K84" s="61" t="s">
        <v>8</v>
      </c>
      <c r="L84" s="52"/>
      <c r="M84" s="52"/>
      <c r="N84" s="47" t="s">
        <v>8</v>
      </c>
    </row>
    <row r="85" customFormat="false" ht="24" hidden="false" customHeight="false" outlineLevel="0" collapsed="false">
      <c r="A85" s="24" t="n">
        <v>67</v>
      </c>
      <c r="B85" s="53" t="s">
        <v>124</v>
      </c>
      <c r="C85" s="54" t="s">
        <v>62</v>
      </c>
      <c r="D85" s="55" t="n">
        <v>3054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 t="n">
        <v>68</v>
      </c>
      <c r="B86" s="53" t="s">
        <v>125</v>
      </c>
      <c r="C86" s="54" t="s">
        <v>62</v>
      </c>
      <c r="D86" s="55" t="n">
        <v>20</v>
      </c>
      <c r="E86" s="56" t="s">
        <v>8</v>
      </c>
      <c r="F86" s="56" t="s">
        <v>8</v>
      </c>
      <c r="G86" s="57"/>
      <c r="H86" s="56" t="s">
        <v>8</v>
      </c>
      <c r="I86" s="56" t="s">
        <v>8</v>
      </c>
      <c r="J86" s="57"/>
      <c r="K86" s="56" t="s">
        <v>8</v>
      </c>
      <c r="L86" s="52"/>
      <c r="M86" s="52"/>
      <c r="N86" s="59" t="e">
        <f aca="false">IF(OR(G86&gt;D86,H86&gt;E86,I86&gt;F86,J86&gt;(G86*$H$8),#REF!&gt;H86,K86&gt;I86)=FALSE(),"OK","Превышение одного из значений")</f>
        <v>#REF!</v>
      </c>
    </row>
    <row r="87" customFormat="false" ht="15" hidden="false" customHeight="false" outlineLevel="0" collapsed="false">
      <c r="A87" s="24" t="n">
        <v>69</v>
      </c>
      <c r="B87" s="53" t="s">
        <v>126</v>
      </c>
      <c r="C87" s="54" t="s">
        <v>62</v>
      </c>
      <c r="D87" s="55" t="n">
        <v>150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0</v>
      </c>
      <c r="B88" s="53" t="s">
        <v>127</v>
      </c>
      <c r="C88" s="54" t="s">
        <v>62</v>
      </c>
      <c r="D88" s="55" t="n">
        <v>241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1</v>
      </c>
      <c r="B89" s="53" t="s">
        <v>128</v>
      </c>
      <c r="C89" s="54" t="s">
        <v>62</v>
      </c>
      <c r="D89" s="55" t="n">
        <v>178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2</v>
      </c>
      <c r="B90" s="53" t="s">
        <v>129</v>
      </c>
      <c r="C90" s="54" t="s">
        <v>62</v>
      </c>
      <c r="D90" s="55" t="n">
        <v>385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3</v>
      </c>
      <c r="B91" s="53" t="s">
        <v>130</v>
      </c>
      <c r="C91" s="54" t="s">
        <v>62</v>
      </c>
      <c r="D91" s="55" t="n">
        <v>250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4</v>
      </c>
      <c r="B92" s="53" t="s">
        <v>131</v>
      </c>
      <c r="C92" s="54" t="s">
        <v>62</v>
      </c>
      <c r="D92" s="55" t="n">
        <v>350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24" hidden="false" customHeight="false" outlineLevel="0" collapsed="false">
      <c r="A93" s="24" t="n">
        <v>75</v>
      </c>
      <c r="B93" s="53" t="s">
        <v>132</v>
      </c>
      <c r="C93" s="54" t="s">
        <v>62</v>
      </c>
      <c r="D93" s="55" t="n">
        <v>100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6</v>
      </c>
      <c r="B94" s="53" t="s">
        <v>133</v>
      </c>
      <c r="C94" s="54" t="s">
        <v>71</v>
      </c>
      <c r="D94" s="55" t="n">
        <v>450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15" hidden="false" customHeight="false" outlineLevel="0" collapsed="false">
      <c r="A95" s="24" t="n">
        <v>77</v>
      </c>
      <c r="B95" s="53" t="s">
        <v>134</v>
      </c>
      <c r="C95" s="54" t="s">
        <v>71</v>
      </c>
      <c r="D95" s="55" t="n">
        <v>991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/>
      <c r="B96" s="62" t="s">
        <v>135</v>
      </c>
      <c r="C96" s="60" t="s">
        <v>8</v>
      </c>
      <c r="D96" s="61" t="s">
        <v>8</v>
      </c>
      <c r="E96" s="51" t="s">
        <v>8</v>
      </c>
      <c r="F96" s="51" t="s">
        <v>8</v>
      </c>
      <c r="G96" s="51" t="s">
        <v>8</v>
      </c>
      <c r="H96" s="51" t="s">
        <v>8</v>
      </c>
      <c r="I96" s="51" t="s">
        <v>8</v>
      </c>
      <c r="J96" s="51" t="s">
        <v>8</v>
      </c>
      <c r="K96" s="61" t="s">
        <v>8</v>
      </c>
      <c r="L96" s="52"/>
      <c r="M96" s="52"/>
      <c r="N96" s="47" t="s">
        <v>8</v>
      </c>
    </row>
    <row r="97" customFormat="false" ht="15" hidden="false" customHeight="false" outlineLevel="0" collapsed="false">
      <c r="A97" s="24" t="n">
        <v>78</v>
      </c>
      <c r="B97" s="53" t="s">
        <v>136</v>
      </c>
      <c r="C97" s="54" t="s">
        <v>62</v>
      </c>
      <c r="D97" s="55" t="n">
        <v>15.6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 t="n">
        <v>79</v>
      </c>
      <c r="B98" s="53" t="s">
        <v>137</v>
      </c>
      <c r="C98" s="54" t="s">
        <v>62</v>
      </c>
      <c r="D98" s="55" t="n">
        <v>15.6</v>
      </c>
      <c r="E98" s="56" t="s">
        <v>8</v>
      </c>
      <c r="F98" s="56" t="s">
        <v>8</v>
      </c>
      <c r="G98" s="57"/>
      <c r="H98" s="56" t="s">
        <v>8</v>
      </c>
      <c r="I98" s="56" t="s">
        <v>8</v>
      </c>
      <c r="J98" s="57"/>
      <c r="K98" s="56" t="s">
        <v>8</v>
      </c>
      <c r="L98" s="52"/>
      <c r="M98" s="52"/>
      <c r="N98" s="59" t="e">
        <f aca="false">IF(OR(G98&gt;D98,H98&gt;E98,I98&gt;F98,J98&gt;(G98*$H$8),#REF!&gt;H98,K98&gt;I98)=FALSE(),"OK","Превышение одного из значений")</f>
        <v>#REF!</v>
      </c>
    </row>
    <row r="99" customFormat="false" ht="15" hidden="false" customHeight="false" outlineLevel="0" collapsed="false">
      <c r="A99" s="24" t="n">
        <v>80</v>
      </c>
      <c r="B99" s="53" t="s">
        <v>138</v>
      </c>
      <c r="C99" s="54" t="s">
        <v>62</v>
      </c>
      <c r="D99" s="55" t="n">
        <v>6.5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15" hidden="false" customHeight="false" outlineLevel="0" collapsed="false">
      <c r="A100" s="24" t="n">
        <v>81</v>
      </c>
      <c r="B100" s="53" t="s">
        <v>139</v>
      </c>
      <c r="C100" s="54" t="s">
        <v>62</v>
      </c>
      <c r="D100" s="55" t="n">
        <v>5.2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15" hidden="false" customHeight="false" outlineLevel="0" collapsed="false">
      <c r="A101" s="24" t="n">
        <v>82</v>
      </c>
      <c r="B101" s="53" t="s">
        <v>140</v>
      </c>
      <c r="C101" s="54" t="s">
        <v>62</v>
      </c>
      <c r="D101" s="55" t="n">
        <v>5.2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15" hidden="false" customHeight="false" outlineLevel="0" collapsed="false">
      <c r="A102" s="24" t="n">
        <v>83</v>
      </c>
      <c r="B102" s="53" t="s">
        <v>141</v>
      </c>
      <c r="C102" s="54" t="s">
        <v>62</v>
      </c>
      <c r="D102" s="55" t="n">
        <v>5.2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15" hidden="false" customHeight="false" outlineLevel="0" collapsed="false">
      <c r="A103" s="24" t="n">
        <v>84</v>
      </c>
      <c r="B103" s="53" t="s">
        <v>142</v>
      </c>
      <c r="C103" s="54" t="s">
        <v>62</v>
      </c>
      <c r="D103" s="55" t="n">
        <v>13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24" hidden="false" customHeight="false" outlineLevel="0" collapsed="false">
      <c r="A104" s="24" t="n">
        <v>85</v>
      </c>
      <c r="B104" s="53" t="s">
        <v>143</v>
      </c>
      <c r="C104" s="54" t="s">
        <v>62</v>
      </c>
      <c r="D104" s="55" t="n">
        <v>13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6</v>
      </c>
      <c r="B105" s="53" t="s">
        <v>144</v>
      </c>
      <c r="C105" s="54" t="s">
        <v>62</v>
      </c>
      <c r="D105" s="55" t="n">
        <v>3.9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15" hidden="false" customHeight="false" outlineLevel="0" collapsed="false">
      <c r="A106" s="24" t="n">
        <v>87</v>
      </c>
      <c r="B106" s="53" t="s">
        <v>145</v>
      </c>
      <c r="C106" s="54" t="s">
        <v>62</v>
      </c>
      <c r="D106" s="55" t="n">
        <v>3.9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24" hidden="false" customHeight="false" outlineLevel="0" collapsed="false">
      <c r="A107" s="24" t="n">
        <v>88</v>
      </c>
      <c r="B107" s="53" t="s">
        <v>146</v>
      </c>
      <c r="C107" s="54" t="s">
        <v>62</v>
      </c>
      <c r="D107" s="55" t="n">
        <v>3.28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89</v>
      </c>
      <c r="B108" s="53" t="s">
        <v>147</v>
      </c>
      <c r="C108" s="54" t="s">
        <v>62</v>
      </c>
      <c r="D108" s="55" t="n">
        <v>98.8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15" hidden="false" customHeight="false" outlineLevel="0" collapsed="false">
      <c r="A109" s="24" t="n">
        <v>90</v>
      </c>
      <c r="B109" s="53" t="s">
        <v>148</v>
      </c>
      <c r="C109" s="54" t="s">
        <v>62</v>
      </c>
      <c r="D109" s="55" t="n">
        <v>599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1</v>
      </c>
      <c r="B110" s="53" t="s">
        <v>149</v>
      </c>
      <c r="C110" s="54" t="s">
        <v>62</v>
      </c>
      <c r="D110" s="55" t="n">
        <v>995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2</v>
      </c>
      <c r="B111" s="53" t="s">
        <v>150</v>
      </c>
      <c r="C111" s="54" t="s">
        <v>62</v>
      </c>
      <c r="D111" s="55" t="n">
        <v>90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24" hidden="false" customHeight="false" outlineLevel="0" collapsed="false">
      <c r="A112" s="24" t="n">
        <v>93</v>
      </c>
      <c r="B112" s="53" t="s">
        <v>151</v>
      </c>
      <c r="C112" s="54" t="s">
        <v>62</v>
      </c>
      <c r="D112" s="55" t="n">
        <v>20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4</v>
      </c>
      <c r="B113" s="53" t="s">
        <v>152</v>
      </c>
      <c r="C113" s="54" t="s">
        <v>62</v>
      </c>
      <c r="D113" s="55" t="n">
        <v>68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5</v>
      </c>
      <c r="B114" s="53" t="s">
        <v>153</v>
      </c>
      <c r="C114" s="54" t="s">
        <v>62</v>
      </c>
      <c r="D114" s="55" t="n">
        <v>345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15" hidden="false" customHeight="false" outlineLevel="0" collapsed="false">
      <c r="A115" s="24" t="n">
        <v>96</v>
      </c>
      <c r="B115" s="53" t="s">
        <v>154</v>
      </c>
      <c r="C115" s="54" t="s">
        <v>62</v>
      </c>
      <c r="D115" s="55" t="n">
        <v>210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7</v>
      </c>
      <c r="B116" s="53" t="s">
        <v>155</v>
      </c>
      <c r="C116" s="54" t="s">
        <v>62</v>
      </c>
      <c r="D116" s="55" t="n">
        <v>126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8</v>
      </c>
      <c r="B117" s="53" t="s">
        <v>156</v>
      </c>
      <c r="C117" s="54" t="s">
        <v>62</v>
      </c>
      <c r="D117" s="55" t="n">
        <v>120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99</v>
      </c>
      <c r="B118" s="53" t="s">
        <v>157</v>
      </c>
      <c r="C118" s="54" t="s">
        <v>62</v>
      </c>
      <c r="D118" s="55" t="n">
        <v>395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/>
      <c r="B119" s="62" t="s">
        <v>158</v>
      </c>
      <c r="C119" s="60" t="s">
        <v>8</v>
      </c>
      <c r="D119" s="61" t="s">
        <v>8</v>
      </c>
      <c r="E119" s="51" t="s">
        <v>8</v>
      </c>
      <c r="F119" s="51" t="s">
        <v>8</v>
      </c>
      <c r="G119" s="51" t="s">
        <v>8</v>
      </c>
      <c r="H119" s="51" t="s">
        <v>8</v>
      </c>
      <c r="I119" s="51" t="s">
        <v>8</v>
      </c>
      <c r="J119" s="51" t="s">
        <v>8</v>
      </c>
      <c r="K119" s="61" t="s">
        <v>8</v>
      </c>
      <c r="L119" s="52"/>
      <c r="M119" s="52"/>
      <c r="N119" s="47" t="s">
        <v>8</v>
      </c>
    </row>
    <row r="120" customFormat="false" ht="15" hidden="false" customHeight="false" outlineLevel="0" collapsed="false">
      <c r="A120" s="24" t="n">
        <v>100</v>
      </c>
      <c r="B120" s="53" t="s">
        <v>159</v>
      </c>
      <c r="C120" s="54" t="s">
        <v>62</v>
      </c>
      <c r="D120" s="55" t="n">
        <v>20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1</v>
      </c>
      <c r="B121" s="53" t="s">
        <v>160</v>
      </c>
      <c r="C121" s="54" t="s">
        <v>62</v>
      </c>
      <c r="D121" s="55" t="n">
        <v>75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 t="n">
        <v>102</v>
      </c>
      <c r="B122" s="53" t="s">
        <v>161</v>
      </c>
      <c r="C122" s="54" t="s">
        <v>62</v>
      </c>
      <c r="D122" s="55" t="n">
        <v>60</v>
      </c>
      <c r="E122" s="56" t="s">
        <v>8</v>
      </c>
      <c r="F122" s="56" t="s">
        <v>8</v>
      </c>
      <c r="G122" s="57"/>
      <c r="H122" s="56" t="s">
        <v>8</v>
      </c>
      <c r="I122" s="56" t="s">
        <v>8</v>
      </c>
      <c r="J122" s="57"/>
      <c r="K122" s="56" t="s">
        <v>8</v>
      </c>
      <c r="L122" s="52"/>
      <c r="M122" s="52"/>
      <c r="N122" s="59" t="e">
        <f aca="false">IF(OR(G122&gt;D122,H122&gt;E122,I122&gt;F122,J122&gt;(G122*$H$8),#REF!&gt;H122,K122&gt;I122)=FALSE(),"OK","Превышение одного из значений")</f>
        <v>#REF!</v>
      </c>
    </row>
    <row r="123" customFormat="false" ht="15" hidden="false" customHeight="false" outlineLevel="0" collapsed="false">
      <c r="A123" s="24" t="n">
        <v>103</v>
      </c>
      <c r="B123" s="53" t="s">
        <v>162</v>
      </c>
      <c r="C123" s="54" t="s">
        <v>62</v>
      </c>
      <c r="D123" s="55" t="n">
        <v>90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4</v>
      </c>
      <c r="B124" s="53" t="s">
        <v>163</v>
      </c>
      <c r="C124" s="54" t="s">
        <v>62</v>
      </c>
      <c r="D124" s="55" t="n">
        <v>8.5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/>
      <c r="B125" s="62" t="s">
        <v>164</v>
      </c>
      <c r="C125" s="60" t="s">
        <v>8</v>
      </c>
      <c r="D125" s="61" t="s">
        <v>8</v>
      </c>
      <c r="E125" s="51" t="s">
        <v>8</v>
      </c>
      <c r="F125" s="51" t="s">
        <v>8</v>
      </c>
      <c r="G125" s="51" t="s">
        <v>8</v>
      </c>
      <c r="H125" s="51" t="s">
        <v>8</v>
      </c>
      <c r="I125" s="51" t="s">
        <v>8</v>
      </c>
      <c r="J125" s="51" t="s">
        <v>8</v>
      </c>
      <c r="K125" s="61" t="s">
        <v>8</v>
      </c>
      <c r="L125" s="52"/>
      <c r="M125" s="52"/>
      <c r="N125" s="47" t="s">
        <v>8</v>
      </c>
    </row>
    <row r="126" customFormat="false" ht="15" hidden="false" customHeight="false" outlineLevel="0" collapsed="false">
      <c r="A126" s="24" t="n">
        <v>105</v>
      </c>
      <c r="B126" s="53" t="s">
        <v>165</v>
      </c>
      <c r="C126" s="54" t="s">
        <v>62</v>
      </c>
      <c r="D126" s="55" t="n">
        <v>2397.34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15" hidden="false" customHeight="false" outlineLevel="0" collapsed="false">
      <c r="A127" s="24" t="n">
        <v>106</v>
      </c>
      <c r="B127" s="53" t="s">
        <v>166</v>
      </c>
      <c r="C127" s="54" t="s">
        <v>62</v>
      </c>
      <c r="D127" s="55" t="n">
        <v>2050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 t="n">
        <v>107</v>
      </c>
      <c r="B128" s="53" t="s">
        <v>167</v>
      </c>
      <c r="C128" s="54" t="s">
        <v>62</v>
      </c>
      <c r="D128" s="55" t="n">
        <v>11.5</v>
      </c>
      <c r="E128" s="56" t="s">
        <v>8</v>
      </c>
      <c r="F128" s="56" t="s">
        <v>8</v>
      </c>
      <c r="G128" s="57"/>
      <c r="H128" s="56" t="s">
        <v>8</v>
      </c>
      <c r="I128" s="56" t="s">
        <v>8</v>
      </c>
      <c r="J128" s="57"/>
      <c r="K128" s="56" t="s">
        <v>8</v>
      </c>
      <c r="L128" s="52"/>
      <c r="M128" s="52"/>
      <c r="N128" s="59" t="e">
        <f aca="false">IF(OR(G128&gt;D128,H128&gt;E128,I128&gt;F128,J128&gt;(G128*$H$8),#REF!&gt;H128,K128&gt;I128)=FALSE(),"OK","Превышение одного из значений")</f>
        <v>#REF!</v>
      </c>
    </row>
    <row r="129" customFormat="false" ht="15" hidden="false" customHeight="false" outlineLevel="0" collapsed="false">
      <c r="A129" s="24" t="n">
        <v>108</v>
      </c>
      <c r="B129" s="53" t="s">
        <v>168</v>
      </c>
      <c r="C129" s="54" t="s">
        <v>62</v>
      </c>
      <c r="D129" s="55" t="n">
        <v>26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09</v>
      </c>
      <c r="B130" s="53" t="s">
        <v>169</v>
      </c>
      <c r="C130" s="54" t="s">
        <v>71</v>
      </c>
      <c r="D130" s="55" t="n">
        <v>170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0</v>
      </c>
      <c r="B131" s="53" t="s">
        <v>170</v>
      </c>
      <c r="C131" s="54" t="s">
        <v>62</v>
      </c>
      <c r="D131" s="55" t="n">
        <v>44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1</v>
      </c>
      <c r="B132" s="53" t="s">
        <v>171</v>
      </c>
      <c r="C132" s="54" t="s">
        <v>62</v>
      </c>
      <c r="D132" s="55" t="n">
        <v>54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15" hidden="false" customHeight="false" outlineLevel="0" collapsed="false">
      <c r="A133" s="24" t="n">
        <v>112</v>
      </c>
      <c r="B133" s="53" t="s">
        <v>172</v>
      </c>
      <c r="C133" s="54" t="s">
        <v>62</v>
      </c>
      <c r="D133" s="55" t="n">
        <v>200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3</v>
      </c>
      <c r="B134" s="53" t="s">
        <v>173</v>
      </c>
      <c r="C134" s="54" t="s">
        <v>62</v>
      </c>
      <c r="D134" s="55" t="n">
        <v>40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4</v>
      </c>
      <c r="B135" s="53" t="s">
        <v>174</v>
      </c>
      <c r="C135" s="54" t="s">
        <v>62</v>
      </c>
      <c r="D135" s="55" t="n">
        <v>115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5</v>
      </c>
      <c r="B136" s="53" t="s">
        <v>175</v>
      </c>
      <c r="C136" s="54" t="s">
        <v>62</v>
      </c>
      <c r="D136" s="55" t="n">
        <v>1578.72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6</v>
      </c>
      <c r="B137" s="53" t="s">
        <v>176</v>
      </c>
      <c r="C137" s="54" t="s">
        <v>62</v>
      </c>
      <c r="D137" s="55" t="n">
        <v>34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7</v>
      </c>
      <c r="B138" s="53" t="s">
        <v>177</v>
      </c>
      <c r="C138" s="54" t="s">
        <v>62</v>
      </c>
      <c r="D138" s="55" t="n">
        <v>78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8</v>
      </c>
      <c r="B139" s="53" t="s">
        <v>178</v>
      </c>
      <c r="C139" s="54" t="s">
        <v>62</v>
      </c>
      <c r="D139" s="55" t="n">
        <v>250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59"/>
      <c r="B140" s="59"/>
      <c r="C140" s="69" t="s">
        <v>179</v>
      </c>
      <c r="D140" s="70" t="n">
        <f aca="false">SUM(D12:D139)</f>
        <v>32176.19</v>
      </c>
      <c r="E140" s="70" t="n">
        <f aca="false">SUM(E12:E139)</f>
        <v>13.6</v>
      </c>
      <c r="F140" s="70" t="n">
        <f aca="false">SUM(F12:F139)</f>
        <v>612</v>
      </c>
      <c r="G140" s="70" t="n">
        <f aca="false">SUM(G12:G139)</f>
        <v>0</v>
      </c>
      <c r="H140" s="70" t="n">
        <f aca="false">SUM(H12:H139)</f>
        <v>0</v>
      </c>
      <c r="I140" s="70" t="n">
        <f aca="false">SUM(I12:I139)</f>
        <v>0</v>
      </c>
      <c r="J140" s="70" t="n">
        <f aca="false">SUM(J12:J139)</f>
        <v>0</v>
      </c>
      <c r="K140" s="70" t="n">
        <f aca="false">SUM(K12:K139)</f>
        <v>0</v>
      </c>
      <c r="L140" s="59"/>
      <c r="M140" s="59"/>
      <c r="N140" s="22"/>
    </row>
  </sheetData>
  <sheetProtection sheet="true" password="c7b7" formatColumns="false" formatRows="false" autoFilter="false"/>
  <autoFilter ref="A11:N140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H128" activeCellId="0" sqref="H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22"/>
      <c r="B1" s="59" t="s">
        <v>16</v>
      </c>
      <c r="C1" s="71" t="s">
        <v>18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" hidden="false" customHeight="false" outlineLevel="0" collapsed="false">
      <c r="A2" s="22"/>
      <c r="B2" s="59" t="s">
        <v>18</v>
      </c>
      <c r="C2" s="72" t="n">
        <v>2007</v>
      </c>
      <c r="D2" s="73"/>
      <c r="E2" s="73"/>
      <c r="F2" s="73"/>
      <c r="G2" s="73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2"/>
      <c r="B3" s="59" t="s">
        <v>19</v>
      </c>
      <c r="C3" s="74" t="s">
        <v>181</v>
      </c>
      <c r="D3" s="73"/>
      <c r="E3" s="73"/>
      <c r="F3" s="73"/>
      <c r="G3" s="73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2"/>
      <c r="B4" s="59" t="s">
        <v>21</v>
      </c>
      <c r="C4" s="75" t="s">
        <v>18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60" hidden="false" customHeight="fals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45" hidden="false" customHeight="false" outlineLevel="0" collapsed="false">
      <c r="A6" s="19"/>
      <c r="B6" s="27" t="s">
        <v>29</v>
      </c>
      <c r="C6" s="25" t="n">
        <f aca="false">D6+F6</f>
        <v>27209.5261904762</v>
      </c>
      <c r="D6" s="25" t="n">
        <f aca="false">$D$143</f>
        <v>26683.0261904762</v>
      </c>
      <c r="E6" s="25" t="n">
        <f aca="false">$E$143</f>
        <v>11.7</v>
      </c>
      <c r="F6" s="25" t="n">
        <f aca="false">$F$143</f>
        <v>526.5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5" hidden="false" customHeight="false" outlineLevel="0" collapsed="false">
      <c r="A7" s="19"/>
      <c r="B7" s="30" t="s">
        <v>30</v>
      </c>
      <c r="C7" s="31" t="n">
        <f aca="false">D7+F7</f>
        <v>0</v>
      </c>
      <c r="D7" s="31" t="n">
        <f aca="false">$G$143</f>
        <v>0</v>
      </c>
      <c r="E7" s="31" t="n">
        <f aca="false">$H$143</f>
        <v>0</v>
      </c>
      <c r="F7" s="31" t="n">
        <f aca="false">$I$143</f>
        <v>0</v>
      </c>
      <c r="G7" s="31" t="n">
        <f aca="false">Общий!$B$6</f>
        <v>0</v>
      </c>
      <c r="H7" s="32" t="s">
        <v>31</v>
      </c>
      <c r="I7" s="38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5.25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48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3</f>
        <v>0</v>
      </c>
      <c r="E9" s="41" t="n">
        <f aca="false">$E$6</f>
        <v>11.7</v>
      </c>
      <c r="F9" s="41" t="n">
        <f aca="false">$K$143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51.75" hidden="false" customHeight="true" outlineLevel="0" collapsed="false">
      <c r="A10" s="19"/>
      <c r="B10" s="20"/>
      <c r="C10" s="43"/>
      <c r="D10" s="44" t="s">
        <v>34</v>
      </c>
      <c r="E10" s="44"/>
      <c r="F10" s="44"/>
      <c r="G10" s="45" t="s">
        <v>35</v>
      </c>
      <c r="H10" s="45"/>
      <c r="I10" s="45"/>
      <c r="J10" s="46" t="s">
        <v>36</v>
      </c>
      <c r="K10" s="46"/>
      <c r="L10" s="19"/>
      <c r="M10" s="19"/>
      <c r="N10" s="22"/>
    </row>
    <row r="11" customFormat="false" ht="128.25" hidden="false" customHeight="fals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50" t="s">
        <v>45</v>
      </c>
    </row>
    <row r="12" customFormat="false" ht="57" hidden="false" customHeight="false" outlineLevel="0" collapsed="false">
      <c r="A12" s="47"/>
      <c r="B12" s="47" t="s">
        <v>46</v>
      </c>
      <c r="C12" s="51" t="s">
        <v>8</v>
      </c>
      <c r="D12" s="51" t="s">
        <v>8</v>
      </c>
      <c r="E12" s="51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76" t="s">
        <v>47</v>
      </c>
      <c r="C13" s="24" t="s">
        <v>48</v>
      </c>
      <c r="D13" s="56" t="n">
        <v>79.6095238095238</v>
      </c>
      <c r="E13" s="56" t="n">
        <v>1.6</v>
      </c>
      <c r="F13" s="56" t="n">
        <f aca="false">Общий!$B$5*E13</f>
        <v>72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76" t="s">
        <v>49</v>
      </c>
      <c r="C14" s="24" t="s">
        <v>48</v>
      </c>
      <c r="D14" s="56" t="n">
        <v>28.8571428571429</v>
      </c>
      <c r="E14" s="56" t="n">
        <v>1.1</v>
      </c>
      <c r="F14" s="56" t="n">
        <f aca="false">Общий!$B$5*E14</f>
        <v>49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30" hidden="false" customHeight="false" outlineLevel="0" collapsed="false">
      <c r="A15" s="24" t="n">
        <v>3</v>
      </c>
      <c r="B15" s="76" t="s">
        <v>50</v>
      </c>
      <c r="C15" s="24" t="s">
        <v>48</v>
      </c>
      <c r="D15" s="56" t="n">
        <v>11.4285714285714</v>
      </c>
      <c r="E15" s="56" t="n">
        <v>0.9</v>
      </c>
      <c r="F15" s="56" t="n">
        <f aca="false">Общий!$B$5*E15</f>
        <v>40.5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76" t="s">
        <v>51</v>
      </c>
      <c r="C16" s="24" t="s">
        <v>48</v>
      </c>
      <c r="D16" s="56" t="n">
        <v>21.2095238095238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76" t="s">
        <v>52</v>
      </c>
      <c r="C17" s="24" t="s">
        <v>48</v>
      </c>
      <c r="D17" s="56" t="n">
        <v>29.1714285714286</v>
      </c>
      <c r="E17" s="56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30" hidden="false" customHeight="false" outlineLevel="0" collapsed="false">
      <c r="A18" s="24" t="n">
        <v>6</v>
      </c>
      <c r="B18" s="76" t="s">
        <v>53</v>
      </c>
      <c r="C18" s="24" t="s">
        <v>54</v>
      </c>
      <c r="D18" s="56" t="n">
        <v>4.0476190476190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76" t="s">
        <v>55</v>
      </c>
      <c r="C19" s="24" t="s">
        <v>54</v>
      </c>
      <c r="D19" s="56" t="n">
        <v>2.380952380952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30" hidden="false" customHeight="false" outlineLevel="0" collapsed="false">
      <c r="A20" s="24" t="n">
        <v>8</v>
      </c>
      <c r="B20" s="76" t="s">
        <v>56</v>
      </c>
      <c r="C20" s="24" t="s">
        <v>54</v>
      </c>
      <c r="D20" s="56" t="n">
        <v>23.8095238095238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76" t="s">
        <v>57</v>
      </c>
      <c r="C21" s="24" t="s">
        <v>54</v>
      </c>
      <c r="D21" s="56" t="n">
        <v>6.190476190476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76" t="s">
        <v>58</v>
      </c>
      <c r="C22" s="24" t="s">
        <v>54</v>
      </c>
      <c r="D22" s="56" t="n">
        <v>14.7619047619048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30" hidden="false" customHeight="false" outlineLevel="0" collapsed="false">
      <c r="A23" s="24" t="n">
        <v>11</v>
      </c>
      <c r="B23" s="76" t="s">
        <v>59</v>
      </c>
      <c r="C23" s="24" t="s">
        <v>54</v>
      </c>
      <c r="D23" s="56" t="n">
        <v>2.380952380952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77" t="s">
        <v>60</v>
      </c>
      <c r="C24" s="78" t="s">
        <v>8</v>
      </c>
      <c r="D24" s="78" t="s">
        <v>8</v>
      </c>
      <c r="E24" s="51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5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76" t="s">
        <v>61</v>
      </c>
      <c r="C25" s="24" t="s">
        <v>183</v>
      </c>
      <c r="D25" s="56" t="n">
        <v>25.7142857142857</v>
      </c>
      <c r="E25" s="56" t="n">
        <v>0.2</v>
      </c>
      <c r="F25" s="56" t="n">
        <f aca="false">Общий!$B$5*E25</f>
        <v>9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76" t="s">
        <v>184</v>
      </c>
      <c r="C26" s="24" t="s">
        <v>183</v>
      </c>
      <c r="D26" s="56" t="n">
        <v>22.5333333333333</v>
      </c>
      <c r="E26" s="56" t="n">
        <v>1.1</v>
      </c>
      <c r="F26" s="56" t="n">
        <f aca="false">Общий!$B$5*E26</f>
        <v>49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76" t="s">
        <v>64</v>
      </c>
      <c r="C27" s="24" t="s">
        <v>183</v>
      </c>
      <c r="D27" s="56" t="n">
        <v>92.8571428571429</v>
      </c>
      <c r="E27" s="56" t="n">
        <v>0.3</v>
      </c>
      <c r="F27" s="56" t="n">
        <f aca="false">Общий!$B$5*E27</f>
        <v>13.5</v>
      </c>
      <c r="G27" s="57"/>
      <c r="H27" s="57"/>
      <c r="I27" s="58" t="n">
        <f aca="false">H27*Общий!$B$6</f>
        <v>0</v>
      </c>
      <c r="J27" s="57"/>
      <c r="K27" s="58" t="n">
        <f aca="false">H27*Общий!$B$12</f>
        <v>0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76" t="s">
        <v>65</v>
      </c>
      <c r="C28" s="24" t="s">
        <v>183</v>
      </c>
      <c r="D28" s="56" t="n">
        <v>23.1428571428571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76" t="s">
        <v>185</v>
      </c>
      <c r="C29" s="24" t="s">
        <v>183</v>
      </c>
      <c r="D29" s="56" t="n">
        <v>115.104761904762</v>
      </c>
      <c r="E29" s="56" t="n">
        <v>1.6</v>
      </c>
      <c r="F29" s="56" t="n">
        <f aca="false">Общий!$B$5*E29</f>
        <v>72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76" t="s">
        <v>186</v>
      </c>
      <c r="C30" s="24" t="s">
        <v>183</v>
      </c>
      <c r="D30" s="56" t="n">
        <v>65.8857142857143</v>
      </c>
      <c r="E30" s="56" t="n">
        <v>1.6</v>
      </c>
      <c r="F30" s="56" t="n">
        <f aca="false">Общий!$B$5*E30</f>
        <v>72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76" t="s">
        <v>68</v>
      </c>
      <c r="C31" s="24" t="s">
        <v>183</v>
      </c>
      <c r="D31" s="56" t="n">
        <v>10.0190476190476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79" t="s">
        <v>69</v>
      </c>
      <c r="C32" s="78" t="s">
        <v>8</v>
      </c>
      <c r="D32" s="78" t="s">
        <v>8</v>
      </c>
      <c r="E32" s="51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51" t="s">
        <v>8</v>
      </c>
      <c r="L32" s="52"/>
      <c r="M32" s="52"/>
      <c r="N32" s="47" t="s">
        <v>8</v>
      </c>
    </row>
    <row r="33" customFormat="false" ht="30" hidden="false" customHeight="false" outlineLevel="0" collapsed="false">
      <c r="A33" s="24" t="n">
        <v>19</v>
      </c>
      <c r="B33" s="76" t="s">
        <v>70</v>
      </c>
      <c r="C33" s="24" t="s">
        <v>187</v>
      </c>
      <c r="D33" s="56" t="n">
        <v>37.1428571428571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30" hidden="false" customHeight="false" outlineLevel="0" collapsed="false">
      <c r="A34" s="24" t="n">
        <v>20</v>
      </c>
      <c r="B34" s="76" t="s">
        <v>72</v>
      </c>
      <c r="C34" s="24" t="s">
        <v>187</v>
      </c>
      <c r="D34" s="56" t="n">
        <v>342.019047619048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30" hidden="false" customHeight="false" outlineLevel="0" collapsed="false">
      <c r="A35" s="24" t="n">
        <v>21</v>
      </c>
      <c r="B35" s="76" t="s">
        <v>73</v>
      </c>
      <c r="C35" s="24" t="s">
        <v>187</v>
      </c>
      <c r="D35" s="56" t="n">
        <v>264.571428571429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30" hidden="false" customHeight="false" outlineLevel="0" collapsed="false">
      <c r="A36" s="24" t="n">
        <v>22</v>
      </c>
      <c r="B36" s="76" t="s">
        <v>74</v>
      </c>
      <c r="C36" s="24" t="s">
        <v>187</v>
      </c>
      <c r="D36" s="56" t="n">
        <v>68.25</v>
      </c>
      <c r="E36" s="56" t="n">
        <v>0.7</v>
      </c>
      <c r="F36" s="56" t="n">
        <v>31.5</v>
      </c>
      <c r="G36" s="57"/>
      <c r="H36" s="80"/>
      <c r="I36" s="58" t="n">
        <f aca="false">H36*Общий!$B$6</f>
        <v>0</v>
      </c>
      <c r="J36" s="81"/>
      <c r="K36" s="58" t="n">
        <f aca="false">H36*Общий!$B$12</f>
        <v>0</v>
      </c>
      <c r="L36" s="52"/>
      <c r="M36" s="52"/>
      <c r="N36" s="59" t="e">
        <f aca="false">IF(OR(G36&gt;D36,H36&gt;E36,I36&gt;F36,J36&gt;(G36*$H$8),#REF!&gt;H36,K36&gt;I36)=FALSE(),"OK","Превышение одного из значений")</f>
        <v>#REF!</v>
      </c>
    </row>
    <row r="37" customFormat="false" ht="30" hidden="false" customHeight="false" outlineLevel="0" collapsed="false">
      <c r="A37" s="24" t="n">
        <v>23</v>
      </c>
      <c r="B37" s="76" t="s">
        <v>75</v>
      </c>
      <c r="C37" s="24" t="s">
        <v>187</v>
      </c>
      <c r="D37" s="56" t="n">
        <v>52.34</v>
      </c>
      <c r="E37" s="56" t="n">
        <v>1</v>
      </c>
      <c r="F37" s="56" t="n">
        <v>45</v>
      </c>
      <c r="G37" s="57"/>
      <c r="H37" s="57"/>
      <c r="I37" s="58" t="n">
        <f aca="false">H37*Общий!$B$6</f>
        <v>0</v>
      </c>
      <c r="J37" s="81"/>
      <c r="K37" s="58" t="n">
        <f aca="false">H37*Общий!$B$12</f>
        <v>0</v>
      </c>
      <c r="L37" s="52"/>
      <c r="M37" s="52"/>
      <c r="N37" s="59" t="e">
        <f aca="false">IF(OR(G37&gt;D37,H37&gt;E37,I37&gt;F37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76" t="s">
        <v>76</v>
      </c>
      <c r="C38" s="24" t="s">
        <v>183</v>
      </c>
      <c r="D38" s="56" t="n">
        <v>671.285714285714</v>
      </c>
      <c r="E38" s="56" t="s">
        <v>8</v>
      </c>
      <c r="F38" s="56" t="s">
        <v>8</v>
      </c>
      <c r="G38" s="57"/>
      <c r="H38" s="82" t="s">
        <v>8</v>
      </c>
      <c r="I38" s="68" t="s">
        <v>8</v>
      </c>
      <c r="J38" s="83"/>
      <c r="K38" s="68" t="s">
        <v>8</v>
      </c>
      <c r="L38" s="52"/>
      <c r="M38" s="52"/>
      <c r="N38" s="59" t="e">
        <f aca="false">IF(OR(G38&gt;D38,H38&gt;E38,I38&gt;F38,J38&gt;(G38*$H$8),#REF!&gt;H38,K38&gt;I38)=FALSE(),"OK","Превышение одного из значений")</f>
        <v>#REF!</v>
      </c>
    </row>
    <row r="39" customFormat="false" ht="30" hidden="false" customHeight="false" outlineLevel="0" collapsed="false">
      <c r="A39" s="24" t="n">
        <v>25</v>
      </c>
      <c r="B39" s="76" t="s">
        <v>77</v>
      </c>
      <c r="C39" s="24" t="s">
        <v>187</v>
      </c>
      <c r="D39" s="56" t="n">
        <v>30.5714285714286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76" t="s">
        <v>78</v>
      </c>
      <c r="C40" s="24" t="s">
        <v>183</v>
      </c>
      <c r="D40" s="56" t="n">
        <v>509.52380952381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76" t="s">
        <v>79</v>
      </c>
      <c r="C41" s="24" t="s">
        <v>183</v>
      </c>
      <c r="D41" s="56" t="n">
        <v>28.5714285714286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76" t="s">
        <v>80</v>
      </c>
      <c r="C42" s="24" t="s">
        <v>183</v>
      </c>
      <c r="D42" s="56" t="n">
        <v>28.5714285714286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76" t="s">
        <v>81</v>
      </c>
      <c r="C43" s="24" t="s">
        <v>183</v>
      </c>
      <c r="D43" s="56" t="n">
        <v>87.6190476190476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76" t="s">
        <v>82</v>
      </c>
      <c r="C44" s="24" t="s">
        <v>183</v>
      </c>
      <c r="D44" s="56" t="n">
        <v>75.7142857142857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76" t="s">
        <v>83</v>
      </c>
      <c r="C45" s="24" t="s">
        <v>183</v>
      </c>
      <c r="D45" s="56" t="n">
        <v>99.523809523809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76" t="s">
        <v>84</v>
      </c>
      <c r="C46" s="24" t="s">
        <v>188</v>
      </c>
      <c r="D46" s="56" t="n">
        <v>9.52380952380952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79" t="s">
        <v>86</v>
      </c>
      <c r="C47" s="78" t="s">
        <v>8</v>
      </c>
      <c r="D47" s="78" t="s">
        <v>8</v>
      </c>
      <c r="E47" s="51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5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84" t="s">
        <v>87</v>
      </c>
      <c r="C48" s="69" t="s">
        <v>187</v>
      </c>
      <c r="D48" s="25" t="n">
        <v>211.904761904762</v>
      </c>
      <c r="E48" s="56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84" t="s">
        <v>88</v>
      </c>
      <c r="C49" s="69" t="s">
        <v>187</v>
      </c>
      <c r="D49" s="25" t="n">
        <v>266.666666666667</v>
      </c>
      <c r="E49" s="56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84" t="s">
        <v>89</v>
      </c>
      <c r="C50" s="69" t="s">
        <v>183</v>
      </c>
      <c r="D50" s="25" t="n">
        <v>895.238095238095</v>
      </c>
      <c r="E50" s="56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84" t="s">
        <v>90</v>
      </c>
      <c r="C51" s="69" t="s">
        <v>183</v>
      </c>
      <c r="D51" s="25" t="n">
        <v>1328.57142857143</v>
      </c>
      <c r="E51" s="56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84" t="s">
        <v>189</v>
      </c>
      <c r="C52" s="69" t="s">
        <v>183</v>
      </c>
      <c r="D52" s="25" t="n">
        <v>2190.47619047619</v>
      </c>
      <c r="E52" s="56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84" t="s">
        <v>91</v>
      </c>
      <c r="C53" s="69" t="s">
        <v>187</v>
      </c>
      <c r="D53" s="25" t="n">
        <v>57.1428571428571</v>
      </c>
      <c r="E53" s="56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84" t="s">
        <v>92</v>
      </c>
      <c r="C54" s="69" t="s">
        <v>183</v>
      </c>
      <c r="D54" s="25" t="n">
        <v>35.7142857142857</v>
      </c>
      <c r="E54" s="56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84" t="s">
        <v>93</v>
      </c>
      <c r="C55" s="69" t="s">
        <v>183</v>
      </c>
      <c r="D55" s="25" t="n">
        <v>8.57142857142857</v>
      </c>
      <c r="E55" s="56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84" t="s">
        <v>94</v>
      </c>
      <c r="C56" s="69" t="s">
        <v>183</v>
      </c>
      <c r="D56" s="25" t="n">
        <v>42.8571428571429</v>
      </c>
      <c r="E56" s="56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30" hidden="false" customHeight="false" outlineLevel="0" collapsed="false">
      <c r="A57" s="24" t="n">
        <v>42</v>
      </c>
      <c r="B57" s="84" t="s">
        <v>95</v>
      </c>
      <c r="C57" s="69" t="s">
        <v>183</v>
      </c>
      <c r="D57" s="25" t="n">
        <v>40.4761904761905</v>
      </c>
      <c r="E57" s="56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84" t="s">
        <v>96</v>
      </c>
      <c r="C58" s="69" t="s">
        <v>183</v>
      </c>
      <c r="D58" s="25" t="n">
        <v>97.6190476190476</v>
      </c>
      <c r="E58" s="56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84" t="s">
        <v>97</v>
      </c>
      <c r="C59" s="69" t="s">
        <v>187</v>
      </c>
      <c r="D59" s="25" t="n">
        <v>1142.85714285714</v>
      </c>
      <c r="E59" s="56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84" t="s">
        <v>98</v>
      </c>
      <c r="C60" s="69" t="s">
        <v>183</v>
      </c>
      <c r="D60" s="25" t="n">
        <v>125.714285714286</v>
      </c>
      <c r="E60" s="56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84" t="s">
        <v>99</v>
      </c>
      <c r="C61" s="69" t="s">
        <v>183</v>
      </c>
      <c r="D61" s="25" t="n">
        <v>52.3809523809524</v>
      </c>
      <c r="E61" s="56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84" t="s">
        <v>100</v>
      </c>
      <c r="C62" s="69" t="s">
        <v>183</v>
      </c>
      <c r="D62" s="25" t="n">
        <v>64.2857142857143</v>
      </c>
      <c r="E62" s="56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84" t="s">
        <v>101</v>
      </c>
      <c r="C63" s="69" t="s">
        <v>183</v>
      </c>
      <c r="D63" s="25" t="n">
        <v>276.190476190476</v>
      </c>
      <c r="E63" s="56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84" t="s">
        <v>102</v>
      </c>
      <c r="C64" s="69" t="s">
        <v>183</v>
      </c>
      <c r="D64" s="25" t="n">
        <v>824.46</v>
      </c>
      <c r="E64" s="56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84" t="s">
        <v>103</v>
      </c>
      <c r="C65" s="69" t="s">
        <v>183</v>
      </c>
      <c r="D65" s="25" t="n">
        <v>369.95</v>
      </c>
      <c r="E65" s="56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84" t="s">
        <v>104</v>
      </c>
      <c r="C66" s="69" t="s">
        <v>183</v>
      </c>
      <c r="D66" s="25" t="n">
        <v>83.85</v>
      </c>
      <c r="E66" s="56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84" t="s">
        <v>190</v>
      </c>
      <c r="C67" s="69" t="s">
        <v>183</v>
      </c>
      <c r="D67" s="25" t="n">
        <v>20.552380952381</v>
      </c>
      <c r="E67" s="56" t="n">
        <v>0.9</v>
      </c>
      <c r="F67" s="56" t="n">
        <f aca="false">Общий!$B$5*E67</f>
        <v>40.5</v>
      </c>
      <c r="G67" s="57"/>
      <c r="H67" s="80"/>
      <c r="I67" s="58" t="n">
        <f aca="false">H67*Общий!$B$6</f>
        <v>0</v>
      </c>
      <c r="J67" s="57"/>
      <c r="K67" s="58" t="n">
        <f aca="false">H67*Общий!$B$12</f>
        <v>0</v>
      </c>
      <c r="L67" s="52"/>
      <c r="M67" s="52"/>
      <c r="N67" s="59" t="e">
        <f aca="false">IF(OR(G67&gt;D67,H67&gt;#REF!,I67&gt;#REF!,J67&gt;(G67*$H$8),#REF!&gt;H67,K67&gt;I67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84" t="s">
        <v>105</v>
      </c>
      <c r="C68" s="69" t="s">
        <v>183</v>
      </c>
      <c r="D68" s="25" t="n">
        <v>370.58</v>
      </c>
      <c r="E68" s="85" t="s">
        <v>8</v>
      </c>
      <c r="F68" s="85" t="s">
        <v>8</v>
      </c>
      <c r="G68" s="57"/>
      <c r="H68" s="68" t="s">
        <v>8</v>
      </c>
      <c r="I68" s="68" t="s">
        <v>8</v>
      </c>
      <c r="J68" s="83"/>
      <c r="K68" s="68" t="s">
        <v>8</v>
      </c>
      <c r="L68" s="52"/>
      <c r="M68" s="52"/>
      <c r="N68" s="59" t="e">
        <f aca="false">IF(OR(G68&gt;D68,H68&gt;E67,I68&gt;F67,J68&gt;(G68*$H$8),#REF!&gt;H68,K68&gt;I68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84" t="s">
        <v>106</v>
      </c>
      <c r="C69" s="69" t="s">
        <v>183</v>
      </c>
      <c r="D69" s="25" t="n">
        <v>90.4761904761905</v>
      </c>
      <c r="E69" s="56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84" t="s">
        <v>107</v>
      </c>
      <c r="C70" s="69" t="s">
        <v>183</v>
      </c>
      <c r="D70" s="25" t="n">
        <v>233.333333333333</v>
      </c>
      <c r="E70" s="56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84" t="s">
        <v>108</v>
      </c>
      <c r="C71" s="69" t="s">
        <v>183</v>
      </c>
      <c r="D71" s="25" t="n">
        <v>180.952380952381</v>
      </c>
      <c r="E71" s="56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84" t="s">
        <v>109</v>
      </c>
      <c r="C72" s="69" t="s">
        <v>183</v>
      </c>
      <c r="D72" s="25" t="n">
        <v>561.9</v>
      </c>
      <c r="E72" s="56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84" t="s">
        <v>110</v>
      </c>
      <c r="C73" s="69" t="s">
        <v>183</v>
      </c>
      <c r="D73" s="25" t="n">
        <v>238.37</v>
      </c>
      <c r="E73" s="56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 t="n">
        <v>59</v>
      </c>
      <c r="B74" s="84" t="s">
        <v>111</v>
      </c>
      <c r="C74" s="69" t="s">
        <v>183</v>
      </c>
      <c r="D74" s="25" t="n">
        <v>138.095238095238</v>
      </c>
      <c r="E74" s="56" t="s">
        <v>8</v>
      </c>
      <c r="F74" s="56" t="s">
        <v>8</v>
      </c>
      <c r="G74" s="57"/>
      <c r="H74" s="56" t="s">
        <v>8</v>
      </c>
      <c r="I74" s="56" t="s">
        <v>8</v>
      </c>
      <c r="J74" s="57"/>
      <c r="K74" s="56" t="s">
        <v>8</v>
      </c>
      <c r="L74" s="52"/>
      <c r="M74" s="52"/>
      <c r="N74" s="59" t="e">
        <f aca="false">IF(OR(G74&gt;D74,H74&gt;E74,I74&gt;F74,J74&gt;(G74*$H$8),#REF!&gt;H74,K74&gt;I74)=FALSE(),"OK","Превышение одного из значений")</f>
        <v>#REF!</v>
      </c>
    </row>
    <row r="75" customFormat="false" ht="15" hidden="false" customHeight="false" outlineLevel="0" collapsed="false">
      <c r="A75" s="24" t="n">
        <v>60</v>
      </c>
      <c r="B75" s="84" t="s">
        <v>112</v>
      </c>
      <c r="C75" s="69" t="s">
        <v>183</v>
      </c>
      <c r="D75" s="25" t="n">
        <v>277.6</v>
      </c>
      <c r="E75" s="56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/>
      <c r="B76" s="62" t="s">
        <v>113</v>
      </c>
      <c r="C76" s="61" t="s">
        <v>8</v>
      </c>
      <c r="D76" s="61" t="s">
        <v>8</v>
      </c>
      <c r="E76" s="51" t="s">
        <v>8</v>
      </c>
      <c r="F76" s="51" t="s">
        <v>8</v>
      </c>
      <c r="G76" s="51" t="s">
        <v>8</v>
      </c>
      <c r="H76" s="51" t="s">
        <v>8</v>
      </c>
      <c r="I76" s="51" t="s">
        <v>8</v>
      </c>
      <c r="J76" s="51" t="s">
        <v>8</v>
      </c>
      <c r="K76" s="51" t="s">
        <v>8</v>
      </c>
      <c r="L76" s="52"/>
      <c r="M76" s="52"/>
      <c r="N76" s="47" t="s">
        <v>8</v>
      </c>
    </row>
    <row r="77" customFormat="false" ht="15" hidden="false" customHeight="false" outlineLevel="0" collapsed="false">
      <c r="A77" s="24" t="n">
        <v>61</v>
      </c>
      <c r="B77" s="84" t="s">
        <v>114</v>
      </c>
      <c r="C77" s="69" t="s">
        <v>183</v>
      </c>
      <c r="D77" s="25" t="n">
        <v>45.2380952380952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 t="n">
        <v>62</v>
      </c>
      <c r="B78" s="84" t="s">
        <v>115</v>
      </c>
      <c r="C78" s="69" t="s">
        <v>187</v>
      </c>
      <c r="D78" s="25" t="n">
        <v>1476.19047619048</v>
      </c>
      <c r="E78" s="56" t="s">
        <v>8</v>
      </c>
      <c r="F78" s="56" t="s">
        <v>8</v>
      </c>
      <c r="G78" s="57"/>
      <c r="H78" s="56" t="s">
        <v>8</v>
      </c>
      <c r="I78" s="56" t="s">
        <v>8</v>
      </c>
      <c r="J78" s="57"/>
      <c r="K78" s="56" t="s">
        <v>8</v>
      </c>
      <c r="L78" s="52"/>
      <c r="M78" s="52"/>
      <c r="N78" s="59" t="e">
        <f aca="false">IF(OR(G78&gt;D78,H78&gt;E78,I78&gt;F78,J78&gt;(G78*$H$8),#REF!&gt;H78,K78&gt;I78)=FALSE(),"OK","Превышение одного из значений")</f>
        <v>#REF!</v>
      </c>
    </row>
    <row r="79" customFormat="false" ht="15" hidden="false" customHeight="false" outlineLevel="0" collapsed="false">
      <c r="A79" s="24" t="n">
        <v>63</v>
      </c>
      <c r="B79" s="84" t="s">
        <v>116</v>
      </c>
      <c r="C79" s="69" t="s">
        <v>183</v>
      </c>
      <c r="D79" s="25" t="n">
        <v>1404.7619047619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/>
      <c r="B80" s="62" t="s">
        <v>117</v>
      </c>
      <c r="C80" s="61" t="s">
        <v>8</v>
      </c>
      <c r="D80" s="61" t="s">
        <v>8</v>
      </c>
      <c r="E80" s="51" t="s">
        <v>8</v>
      </c>
      <c r="F80" s="51" t="s">
        <v>8</v>
      </c>
      <c r="G80" s="51" t="s">
        <v>8</v>
      </c>
      <c r="H80" s="51" t="s">
        <v>8</v>
      </c>
      <c r="I80" s="51" t="s">
        <v>8</v>
      </c>
      <c r="J80" s="51" t="s">
        <v>8</v>
      </c>
      <c r="K80" s="51" t="s">
        <v>8</v>
      </c>
      <c r="L80" s="52"/>
      <c r="M80" s="52"/>
      <c r="N80" s="47" t="s">
        <v>8</v>
      </c>
    </row>
    <row r="81" customFormat="false" ht="15" hidden="false" customHeight="false" outlineLevel="0" collapsed="false">
      <c r="A81" s="24" t="n">
        <v>64</v>
      </c>
      <c r="B81" s="84" t="s">
        <v>118</v>
      </c>
      <c r="C81" s="69" t="s">
        <v>183</v>
      </c>
      <c r="D81" s="25" t="n">
        <v>663.495238095238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5</v>
      </c>
      <c r="B82" s="84" t="s">
        <v>119</v>
      </c>
      <c r="C82" s="69" t="s">
        <v>183</v>
      </c>
      <c r="D82" s="25" t="n">
        <v>53.6571428571429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6</v>
      </c>
      <c r="B83" s="84" t="s">
        <v>120</v>
      </c>
      <c r="C83" s="69" t="s">
        <v>183</v>
      </c>
      <c r="D83" s="25" t="n">
        <v>47.5904761904762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 t="n">
        <v>67</v>
      </c>
      <c r="B84" s="84" t="s">
        <v>121</v>
      </c>
      <c r="C84" s="69" t="s">
        <v>183</v>
      </c>
      <c r="D84" s="25" t="n">
        <v>47.6190476190476</v>
      </c>
      <c r="E84" s="56" t="s">
        <v>8</v>
      </c>
      <c r="F84" s="56" t="s">
        <v>8</v>
      </c>
      <c r="G84" s="57"/>
      <c r="H84" s="56" t="s">
        <v>8</v>
      </c>
      <c r="I84" s="56" t="s">
        <v>8</v>
      </c>
      <c r="J84" s="57"/>
      <c r="K84" s="56" t="s">
        <v>8</v>
      </c>
      <c r="L84" s="52"/>
      <c r="M84" s="52"/>
      <c r="N84" s="59" t="e">
        <f aca="false">IF(OR(G84&gt;D84,H84&gt;E84,I84&gt;F84,J84&gt;(G84*$H$8),#REF!&gt;H84,K84&gt;I84)=FALSE(),"OK","Превышение одного из значений")</f>
        <v>#REF!</v>
      </c>
    </row>
    <row r="85" customFormat="false" ht="15" hidden="false" customHeight="false" outlineLevel="0" collapsed="false">
      <c r="A85" s="24" t="n">
        <v>68</v>
      </c>
      <c r="B85" s="84" t="s">
        <v>122</v>
      </c>
      <c r="C85" s="69" t="s">
        <v>183</v>
      </c>
      <c r="D85" s="25" t="n">
        <v>158.42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/>
      <c r="B86" s="62" t="s">
        <v>123</v>
      </c>
      <c r="C86" s="61" t="s">
        <v>8</v>
      </c>
      <c r="D86" s="61" t="s">
        <v>8</v>
      </c>
      <c r="E86" s="51" t="s">
        <v>8</v>
      </c>
      <c r="F86" s="51" t="s">
        <v>8</v>
      </c>
      <c r="G86" s="51" t="s">
        <v>8</v>
      </c>
      <c r="H86" s="51" t="s">
        <v>8</v>
      </c>
      <c r="I86" s="51" t="s">
        <v>8</v>
      </c>
      <c r="J86" s="51" t="s">
        <v>8</v>
      </c>
      <c r="K86" s="51" t="s">
        <v>8</v>
      </c>
      <c r="L86" s="52"/>
      <c r="M86" s="52"/>
      <c r="N86" s="47" t="s">
        <v>8</v>
      </c>
    </row>
    <row r="87" customFormat="false" ht="30" hidden="false" customHeight="false" outlineLevel="0" collapsed="false">
      <c r="A87" s="24" t="n">
        <v>69</v>
      </c>
      <c r="B87" s="84" t="s">
        <v>124</v>
      </c>
      <c r="C87" s="69" t="s">
        <v>183</v>
      </c>
      <c r="D87" s="25" t="n">
        <v>208.57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0</v>
      </c>
      <c r="B88" s="84" t="s">
        <v>125</v>
      </c>
      <c r="C88" s="69" t="s">
        <v>183</v>
      </c>
      <c r="D88" s="25" t="n">
        <v>28.5714285714286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1</v>
      </c>
      <c r="B89" s="84" t="s">
        <v>126</v>
      </c>
      <c r="C89" s="69" t="s">
        <v>183</v>
      </c>
      <c r="D89" s="25" t="n">
        <v>83.1809523809524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2</v>
      </c>
      <c r="B90" s="84" t="s">
        <v>127</v>
      </c>
      <c r="C90" s="69" t="s">
        <v>183</v>
      </c>
      <c r="D90" s="25" t="n">
        <v>360.952380952381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3</v>
      </c>
      <c r="B91" s="84" t="s">
        <v>128</v>
      </c>
      <c r="C91" s="69" t="s">
        <v>183</v>
      </c>
      <c r="D91" s="25" t="n">
        <v>73.6190476190476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4</v>
      </c>
      <c r="B92" s="84" t="s">
        <v>129</v>
      </c>
      <c r="C92" s="69" t="s">
        <v>183</v>
      </c>
      <c r="D92" s="25" t="n">
        <v>347.619047619048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15" hidden="false" customHeight="false" outlineLevel="0" collapsed="false">
      <c r="A93" s="24" t="n">
        <v>75</v>
      </c>
      <c r="B93" s="84" t="s">
        <v>130</v>
      </c>
      <c r="C93" s="69" t="s">
        <v>183</v>
      </c>
      <c r="D93" s="25" t="n">
        <v>324.95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6</v>
      </c>
      <c r="B94" s="84" t="s">
        <v>131</v>
      </c>
      <c r="C94" s="69" t="s">
        <v>183</v>
      </c>
      <c r="D94" s="25" t="n">
        <v>952.380952380952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30" hidden="false" customHeight="false" outlineLevel="0" collapsed="false">
      <c r="A95" s="24" t="n">
        <v>77</v>
      </c>
      <c r="B95" s="84" t="s">
        <v>132</v>
      </c>
      <c r="C95" s="69" t="s">
        <v>183</v>
      </c>
      <c r="D95" s="25" t="n">
        <v>60.84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 t="n">
        <v>78</v>
      </c>
      <c r="B96" s="84" t="s">
        <v>133</v>
      </c>
      <c r="C96" s="69" t="s">
        <v>187</v>
      </c>
      <c r="D96" s="25" t="n">
        <v>571.43</v>
      </c>
      <c r="E96" s="56" t="s">
        <v>8</v>
      </c>
      <c r="F96" s="56" t="s">
        <v>8</v>
      </c>
      <c r="G96" s="57"/>
      <c r="H96" s="56" t="s">
        <v>8</v>
      </c>
      <c r="I96" s="56" t="s">
        <v>8</v>
      </c>
      <c r="J96" s="57"/>
      <c r="K96" s="56" t="s">
        <v>8</v>
      </c>
      <c r="L96" s="52"/>
      <c r="M96" s="52"/>
      <c r="N96" s="59" t="e">
        <f aca="false">IF(OR(G96&gt;D96,H96&gt;E96,I96&gt;F96,J96&gt;(G96*$H$8),#REF!&gt;H96,K96&gt;I96)=FALSE(),"OK","Превышение одного из значений")</f>
        <v>#REF!</v>
      </c>
    </row>
    <row r="97" customFormat="false" ht="15" hidden="false" customHeight="false" outlineLevel="0" collapsed="false">
      <c r="A97" s="24" t="n">
        <v>79</v>
      </c>
      <c r="B97" s="84" t="s">
        <v>134</v>
      </c>
      <c r="C97" s="69" t="s">
        <v>187</v>
      </c>
      <c r="D97" s="25" t="n">
        <v>1085.14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/>
      <c r="B98" s="62" t="s">
        <v>135</v>
      </c>
      <c r="C98" s="61" t="s">
        <v>8</v>
      </c>
      <c r="D98" s="61" t="s">
        <v>8</v>
      </c>
      <c r="E98" s="51" t="s">
        <v>8</v>
      </c>
      <c r="F98" s="51" t="s">
        <v>8</v>
      </c>
      <c r="G98" s="51" t="s">
        <v>8</v>
      </c>
      <c r="H98" s="51" t="s">
        <v>8</v>
      </c>
      <c r="I98" s="51" t="s">
        <v>8</v>
      </c>
      <c r="J98" s="51" t="s">
        <v>8</v>
      </c>
      <c r="K98" s="51" t="s">
        <v>8</v>
      </c>
      <c r="L98" s="52"/>
      <c r="M98" s="52"/>
      <c r="N98" s="47" t="s">
        <v>8</v>
      </c>
    </row>
    <row r="99" customFormat="false" ht="15" hidden="false" customHeight="false" outlineLevel="0" collapsed="false">
      <c r="A99" s="24" t="n">
        <v>80</v>
      </c>
      <c r="B99" s="84" t="s">
        <v>136</v>
      </c>
      <c r="C99" s="69" t="s">
        <v>183</v>
      </c>
      <c r="D99" s="25" t="n">
        <v>72.9714285714286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15" hidden="false" customHeight="false" outlineLevel="0" collapsed="false">
      <c r="A100" s="24" t="n">
        <v>81</v>
      </c>
      <c r="B100" s="84" t="s">
        <v>137</v>
      </c>
      <c r="C100" s="69" t="s">
        <v>183</v>
      </c>
      <c r="D100" s="25" t="n">
        <v>72.9714285714286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30" hidden="false" customHeight="false" outlineLevel="0" collapsed="false">
      <c r="A101" s="24" t="n">
        <v>82</v>
      </c>
      <c r="B101" s="84" t="s">
        <v>138</v>
      </c>
      <c r="C101" s="69" t="s">
        <v>183</v>
      </c>
      <c r="D101" s="25" t="n">
        <v>5.2952380952381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30" hidden="false" customHeight="false" outlineLevel="0" collapsed="false">
      <c r="A102" s="24" t="n">
        <v>83</v>
      </c>
      <c r="B102" s="84" t="s">
        <v>139</v>
      </c>
      <c r="C102" s="69" t="s">
        <v>183</v>
      </c>
      <c r="D102" s="25" t="n">
        <v>15.8190476190476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30" hidden="false" customHeight="false" outlineLevel="0" collapsed="false">
      <c r="A103" s="24" t="n">
        <v>84</v>
      </c>
      <c r="B103" s="84" t="s">
        <v>140</v>
      </c>
      <c r="C103" s="69" t="s">
        <v>183</v>
      </c>
      <c r="D103" s="25" t="n">
        <v>4.95238095238095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30" hidden="false" customHeight="false" outlineLevel="0" collapsed="false">
      <c r="A104" s="24" t="n">
        <v>85</v>
      </c>
      <c r="B104" s="84" t="s">
        <v>141</v>
      </c>
      <c r="C104" s="69" t="s">
        <v>183</v>
      </c>
      <c r="D104" s="25" t="n">
        <v>5.39047619047619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6</v>
      </c>
      <c r="B105" s="84" t="s">
        <v>142</v>
      </c>
      <c r="C105" s="69" t="s">
        <v>183</v>
      </c>
      <c r="D105" s="25" t="n">
        <v>19.5904761904762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30" hidden="false" customHeight="false" outlineLevel="0" collapsed="false">
      <c r="A106" s="24" t="n">
        <v>87</v>
      </c>
      <c r="B106" s="84" t="s">
        <v>143</v>
      </c>
      <c r="C106" s="69" t="s">
        <v>183</v>
      </c>
      <c r="D106" s="25" t="n">
        <v>14.2666666666667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30" hidden="false" customHeight="false" outlineLevel="0" collapsed="false">
      <c r="A107" s="24" t="n">
        <v>88</v>
      </c>
      <c r="B107" s="84" t="s">
        <v>191</v>
      </c>
      <c r="C107" s="69" t="s">
        <v>183</v>
      </c>
      <c r="D107" s="25" t="n">
        <v>3.31428571428571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89</v>
      </c>
      <c r="B108" s="84" t="s">
        <v>145</v>
      </c>
      <c r="C108" s="69" t="s">
        <v>183</v>
      </c>
      <c r="D108" s="25" t="n">
        <v>5.23809523809524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30" hidden="false" customHeight="false" outlineLevel="0" collapsed="false">
      <c r="A109" s="24" t="n">
        <v>90</v>
      </c>
      <c r="B109" s="84" t="s">
        <v>146</v>
      </c>
      <c r="C109" s="69" t="s">
        <v>183</v>
      </c>
      <c r="D109" s="25" t="n">
        <v>3.12380952380952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1</v>
      </c>
      <c r="B110" s="84" t="s">
        <v>147</v>
      </c>
      <c r="C110" s="69" t="s">
        <v>183</v>
      </c>
      <c r="D110" s="25" t="n">
        <v>76.75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2</v>
      </c>
      <c r="B111" s="84" t="s">
        <v>192</v>
      </c>
      <c r="C111" s="69" t="s">
        <v>183</v>
      </c>
      <c r="D111" s="25" t="n">
        <v>414.285714285714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15" hidden="false" customHeight="false" outlineLevel="0" collapsed="false">
      <c r="A112" s="24" t="n">
        <v>93</v>
      </c>
      <c r="B112" s="84" t="s">
        <v>148</v>
      </c>
      <c r="C112" s="69" t="s">
        <v>183</v>
      </c>
      <c r="D112" s="25" t="n">
        <v>326.666666666667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4</v>
      </c>
      <c r="B113" s="84" t="s">
        <v>149</v>
      </c>
      <c r="C113" s="69" t="s">
        <v>183</v>
      </c>
      <c r="D113" s="25" t="n">
        <v>628.84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5</v>
      </c>
      <c r="B114" s="84" t="s">
        <v>150</v>
      </c>
      <c r="C114" s="69" t="s">
        <v>183</v>
      </c>
      <c r="D114" s="25" t="n">
        <v>57.1428571428571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30" hidden="false" customHeight="false" outlineLevel="0" collapsed="false">
      <c r="A115" s="24" t="n">
        <v>96</v>
      </c>
      <c r="B115" s="84" t="s">
        <v>151</v>
      </c>
      <c r="C115" s="69" t="s">
        <v>183</v>
      </c>
      <c r="D115" s="25" t="n">
        <v>41.9047619047619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7</v>
      </c>
      <c r="B116" s="84" t="s">
        <v>152</v>
      </c>
      <c r="C116" s="69" t="s">
        <v>183</v>
      </c>
      <c r="D116" s="25" t="n">
        <v>75.2380952380952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8</v>
      </c>
      <c r="B117" s="84" t="s">
        <v>153</v>
      </c>
      <c r="C117" s="69" t="s">
        <v>183</v>
      </c>
      <c r="D117" s="25" t="n">
        <v>246.87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99</v>
      </c>
      <c r="B118" s="84" t="s">
        <v>154</v>
      </c>
      <c r="C118" s="69" t="s">
        <v>183</v>
      </c>
      <c r="D118" s="25" t="n">
        <v>132.91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 t="n">
        <v>100</v>
      </c>
      <c r="B119" s="84" t="s">
        <v>155</v>
      </c>
      <c r="C119" s="69" t="s">
        <v>183</v>
      </c>
      <c r="D119" s="25" t="n">
        <v>5.2</v>
      </c>
      <c r="E119" s="56" t="s">
        <v>8</v>
      </c>
      <c r="F119" s="56" t="s">
        <v>8</v>
      </c>
      <c r="G119" s="57"/>
      <c r="H119" s="56" t="s">
        <v>8</v>
      </c>
      <c r="I119" s="56" t="s">
        <v>8</v>
      </c>
      <c r="J119" s="57"/>
      <c r="K119" s="56" t="s">
        <v>8</v>
      </c>
      <c r="L119" s="52"/>
      <c r="M119" s="52"/>
      <c r="N119" s="59" t="e">
        <f aca="false">IF(OR(G119&gt;D119,H119&gt;E119,I119&gt;F119,J119&gt;(G119*$H$8),#REF!&gt;H119,K119&gt;I119)=FALSE(),"OK","Превышение одного из значений")</f>
        <v>#REF!</v>
      </c>
    </row>
    <row r="120" customFormat="false" ht="15" hidden="false" customHeight="false" outlineLevel="0" collapsed="false">
      <c r="A120" s="24" t="n">
        <v>101</v>
      </c>
      <c r="B120" s="84" t="s">
        <v>156</v>
      </c>
      <c r="C120" s="69" t="s">
        <v>183</v>
      </c>
      <c r="D120" s="25" t="n">
        <v>213.333333333333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2</v>
      </c>
      <c r="B121" s="84" t="s">
        <v>157</v>
      </c>
      <c r="C121" s="69" t="s">
        <v>183</v>
      </c>
      <c r="D121" s="25" t="n">
        <v>304.761904761905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/>
      <c r="B122" s="62" t="s">
        <v>158</v>
      </c>
      <c r="C122" s="61" t="s">
        <v>8</v>
      </c>
      <c r="D122" s="61" t="s">
        <v>8</v>
      </c>
      <c r="E122" s="51" t="s">
        <v>8</v>
      </c>
      <c r="F122" s="51" t="s">
        <v>8</v>
      </c>
      <c r="G122" s="51" t="s">
        <v>8</v>
      </c>
      <c r="H122" s="51" t="s">
        <v>8</v>
      </c>
      <c r="I122" s="51" t="s">
        <v>8</v>
      </c>
      <c r="J122" s="51" t="s">
        <v>8</v>
      </c>
      <c r="K122" s="51" t="s">
        <v>8</v>
      </c>
      <c r="L122" s="52"/>
      <c r="M122" s="52"/>
      <c r="N122" s="47" t="s">
        <v>8</v>
      </c>
    </row>
    <row r="123" customFormat="false" ht="15" hidden="false" customHeight="false" outlineLevel="0" collapsed="false">
      <c r="A123" s="24" t="n">
        <v>103</v>
      </c>
      <c r="B123" s="84" t="s">
        <v>159</v>
      </c>
      <c r="C123" s="69" t="s">
        <v>183</v>
      </c>
      <c r="D123" s="25" t="n">
        <v>12.87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4</v>
      </c>
      <c r="B124" s="84" t="s">
        <v>160</v>
      </c>
      <c r="C124" s="69" t="s">
        <v>183</v>
      </c>
      <c r="D124" s="25" t="n">
        <v>53.5238095238095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 t="n">
        <v>105</v>
      </c>
      <c r="B125" s="84" t="s">
        <v>161</v>
      </c>
      <c r="C125" s="69" t="s">
        <v>183</v>
      </c>
      <c r="D125" s="25" t="n">
        <v>163.809523809524</v>
      </c>
      <c r="E125" s="56" t="s">
        <v>8</v>
      </c>
      <c r="F125" s="56" t="s">
        <v>8</v>
      </c>
      <c r="G125" s="57"/>
      <c r="H125" s="56" t="s">
        <v>8</v>
      </c>
      <c r="I125" s="56" t="s">
        <v>8</v>
      </c>
      <c r="J125" s="57"/>
      <c r="K125" s="56" t="s">
        <v>8</v>
      </c>
      <c r="L125" s="52"/>
      <c r="M125" s="52"/>
      <c r="N125" s="59" t="e">
        <f aca="false">IF(OR(G125&gt;D125,H125&gt;E125,I125&gt;F125,J125&gt;(G125*$H$8),#REF!&gt;H125,K125&gt;I125)=FALSE(),"OK","Превышение одного из значений")</f>
        <v>#REF!</v>
      </c>
    </row>
    <row r="126" customFormat="false" ht="15" hidden="false" customHeight="false" outlineLevel="0" collapsed="false">
      <c r="A126" s="24" t="n">
        <v>106</v>
      </c>
      <c r="B126" s="84" t="s">
        <v>162</v>
      </c>
      <c r="C126" s="69" t="s">
        <v>183</v>
      </c>
      <c r="D126" s="25" t="n">
        <v>99.84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30" hidden="false" customHeight="false" outlineLevel="0" collapsed="false">
      <c r="A127" s="24" t="n">
        <v>107</v>
      </c>
      <c r="B127" s="84" t="s">
        <v>163</v>
      </c>
      <c r="C127" s="69" t="s">
        <v>183</v>
      </c>
      <c r="D127" s="25" t="n">
        <v>12.8571428571429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/>
      <c r="B128" s="62" t="s">
        <v>164</v>
      </c>
      <c r="C128" s="61" t="s">
        <v>8</v>
      </c>
      <c r="D128" s="61" t="s">
        <v>8</v>
      </c>
      <c r="E128" s="51" t="s">
        <v>8</v>
      </c>
      <c r="F128" s="51" t="s">
        <v>8</v>
      </c>
      <c r="G128" s="51" t="s">
        <v>8</v>
      </c>
      <c r="H128" s="51" t="s">
        <v>8</v>
      </c>
      <c r="I128" s="51" t="s">
        <v>8</v>
      </c>
      <c r="J128" s="51" t="s">
        <v>8</v>
      </c>
      <c r="K128" s="51" t="s">
        <v>8</v>
      </c>
      <c r="L128" s="52"/>
      <c r="M128" s="52"/>
      <c r="N128" s="47" t="s">
        <v>8</v>
      </c>
    </row>
    <row r="129" customFormat="false" ht="15" hidden="false" customHeight="false" outlineLevel="0" collapsed="false">
      <c r="A129" s="24" t="n">
        <v>108</v>
      </c>
      <c r="B129" s="84" t="s">
        <v>165</v>
      </c>
      <c r="C129" s="69" t="s">
        <v>183</v>
      </c>
      <c r="D129" s="25" t="n">
        <v>159.82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09</v>
      </c>
      <c r="B130" s="84" t="s">
        <v>166</v>
      </c>
      <c r="C130" s="69" t="s">
        <v>183</v>
      </c>
      <c r="D130" s="25" t="n">
        <v>230.8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0</v>
      </c>
      <c r="B131" s="84" t="s">
        <v>167</v>
      </c>
      <c r="C131" s="69" t="s">
        <v>183</v>
      </c>
      <c r="D131" s="25" t="n">
        <v>9.39047619047619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1</v>
      </c>
      <c r="B132" s="84" t="s">
        <v>168</v>
      </c>
      <c r="C132" s="69" t="s">
        <v>183</v>
      </c>
      <c r="D132" s="25" t="n">
        <v>42.1333333333333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30" hidden="false" customHeight="false" outlineLevel="0" collapsed="false">
      <c r="A133" s="24" t="n">
        <v>112</v>
      </c>
      <c r="B133" s="84" t="s">
        <v>169</v>
      </c>
      <c r="C133" s="69" t="s">
        <v>187</v>
      </c>
      <c r="D133" s="25" t="n">
        <v>295.809523809524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3</v>
      </c>
      <c r="B134" s="84" t="s">
        <v>170</v>
      </c>
      <c r="C134" s="69" t="s">
        <v>183</v>
      </c>
      <c r="D134" s="25" t="n">
        <v>44.5714285714286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4</v>
      </c>
      <c r="B135" s="84" t="s">
        <v>171</v>
      </c>
      <c r="C135" s="69" t="s">
        <v>183</v>
      </c>
      <c r="D135" s="25" t="n">
        <v>21.5809523809524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5</v>
      </c>
      <c r="B136" s="84" t="s">
        <v>172</v>
      </c>
      <c r="C136" s="69" t="s">
        <v>183</v>
      </c>
      <c r="D136" s="25" t="n">
        <v>108.380952380952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6</v>
      </c>
      <c r="B137" s="84" t="s">
        <v>173</v>
      </c>
      <c r="C137" s="69" t="s">
        <v>183</v>
      </c>
      <c r="D137" s="25" t="n">
        <v>33.3333333333333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7</v>
      </c>
      <c r="B138" s="84" t="s">
        <v>174</v>
      </c>
      <c r="C138" s="69" t="s">
        <v>183</v>
      </c>
      <c r="D138" s="25" t="n">
        <v>37.1428571428571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8</v>
      </c>
      <c r="B139" s="84" t="s">
        <v>175</v>
      </c>
      <c r="C139" s="69" t="s">
        <v>183</v>
      </c>
      <c r="D139" s="25" t="n">
        <v>1263.2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24" t="n">
        <v>119</v>
      </c>
      <c r="B140" s="84" t="s">
        <v>176</v>
      </c>
      <c r="C140" s="69" t="s">
        <v>183</v>
      </c>
      <c r="D140" s="25" t="n">
        <v>34.2952380952381</v>
      </c>
      <c r="E140" s="56" t="s">
        <v>8</v>
      </c>
      <c r="F140" s="56" t="s">
        <v>8</v>
      </c>
      <c r="G140" s="57"/>
      <c r="H140" s="56" t="s">
        <v>8</v>
      </c>
      <c r="I140" s="56" t="s">
        <v>8</v>
      </c>
      <c r="J140" s="57"/>
      <c r="K140" s="56" t="s">
        <v>8</v>
      </c>
      <c r="L140" s="52"/>
      <c r="M140" s="52"/>
      <c r="N140" s="59" t="e">
        <f aca="false">IF(OR(G140&gt;D140,H140&gt;E140,I140&gt;F140,J140&gt;(G140*$H$8),#REF!&gt;H140,K140&gt;I140)=FALSE(),"OK","Превышение одного из значений")</f>
        <v>#REF!</v>
      </c>
    </row>
    <row r="141" customFormat="false" ht="15" hidden="false" customHeight="false" outlineLevel="0" collapsed="false">
      <c r="A141" s="24" t="n">
        <v>120</v>
      </c>
      <c r="B141" s="84" t="s">
        <v>177</v>
      </c>
      <c r="C141" s="69" t="s">
        <v>183</v>
      </c>
      <c r="D141" s="25" t="n">
        <v>39.8666666666667</v>
      </c>
      <c r="E141" s="56" t="s">
        <v>8</v>
      </c>
      <c r="F141" s="56" t="s">
        <v>8</v>
      </c>
      <c r="G141" s="57"/>
      <c r="H141" s="56" t="s">
        <v>8</v>
      </c>
      <c r="I141" s="56" t="s">
        <v>8</v>
      </c>
      <c r="J141" s="57"/>
      <c r="K141" s="56" t="s">
        <v>8</v>
      </c>
      <c r="L141" s="52"/>
      <c r="M141" s="52"/>
      <c r="N141" s="59" t="e">
        <f aca="false">IF(OR(G141&gt;D141,H141&gt;E141,I141&gt;F141,J141&gt;(G141*$H$8),#REF!&gt;H141,K141&gt;I141)=FALSE(),"OK","Превышение одного из значений")</f>
        <v>#REF!</v>
      </c>
    </row>
    <row r="142" customFormat="false" ht="15" hidden="false" customHeight="false" outlineLevel="0" collapsed="false">
      <c r="A142" s="24" t="n">
        <v>121</v>
      </c>
      <c r="B142" s="84" t="s">
        <v>178</v>
      </c>
      <c r="C142" s="69" t="s">
        <v>183</v>
      </c>
      <c r="D142" s="25" t="n">
        <v>167.619047619048</v>
      </c>
      <c r="E142" s="56" t="s">
        <v>8</v>
      </c>
      <c r="F142" s="56" t="s">
        <v>8</v>
      </c>
      <c r="G142" s="57"/>
      <c r="H142" s="56" t="s">
        <v>8</v>
      </c>
      <c r="I142" s="56" t="s">
        <v>8</v>
      </c>
      <c r="J142" s="57"/>
      <c r="K142" s="56" t="s">
        <v>8</v>
      </c>
      <c r="L142" s="52"/>
      <c r="M142" s="52"/>
      <c r="N142" s="59" t="e">
        <f aca="false">IF(OR(G142&gt;D142,H142&gt;E142,I142&gt;F142,J142&gt;(G142*$H$8),#REF!&gt;H142,K142&gt;I142)=FALSE(),"OK","Превышение одного из значений")</f>
        <v>#REF!</v>
      </c>
    </row>
    <row r="143" customFormat="false" ht="15" hidden="false" customHeight="false" outlineLevel="0" collapsed="false">
      <c r="A143" s="24"/>
      <c r="B143" s="76"/>
      <c r="C143" s="25" t="s">
        <v>179</v>
      </c>
      <c r="D143" s="70" t="n">
        <f aca="false">SUM(D12:D142)</f>
        <v>26683.0261904762</v>
      </c>
      <c r="E143" s="70" t="n">
        <f aca="false">SUM(E12:E142)</f>
        <v>11.7</v>
      </c>
      <c r="F143" s="70" t="n">
        <f aca="false">SUM(F12:F142)</f>
        <v>526.5</v>
      </c>
      <c r="G143" s="70" t="n">
        <f aca="false">SUM(G12:G142)</f>
        <v>0</v>
      </c>
      <c r="H143" s="70" t="n">
        <f aca="false">SUM(H12:H142)</f>
        <v>0</v>
      </c>
      <c r="I143" s="70" t="n">
        <f aca="false">SUM(I12:I142)</f>
        <v>0</v>
      </c>
      <c r="J143" s="70" t="n">
        <f aca="false">SUM(J12:J142)</f>
        <v>0</v>
      </c>
      <c r="K143" s="70" t="n">
        <f aca="false">SUM(K12:K142)</f>
        <v>0</v>
      </c>
      <c r="L143" s="86"/>
      <c r="M143" s="86"/>
      <c r="N143" s="86"/>
    </row>
  </sheetData>
  <sheetProtection sheet="true" password="c7b7" formatColumns="false" formatRows="false" autoFilter="false"/>
  <autoFilter ref="A11:N143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J158" activeCellId="0" sqref="J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22"/>
      <c r="B1" s="59" t="s">
        <v>16</v>
      </c>
      <c r="C1" s="75" t="s">
        <v>18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" hidden="false" customHeight="false" outlineLevel="0" collapsed="false">
      <c r="A2" s="22"/>
      <c r="B2" s="59" t="s">
        <v>18</v>
      </c>
      <c r="C2" s="75" t="n">
        <v>2008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2"/>
      <c r="B3" s="59" t="s">
        <v>19</v>
      </c>
      <c r="C3" s="75" t="s">
        <v>18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2"/>
      <c r="B4" s="59" t="s">
        <v>21</v>
      </c>
      <c r="C4" s="75" t="s">
        <v>193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47.25" hidden="false" customHeight="tru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45" hidden="false" customHeight="false" outlineLevel="0" collapsed="false">
      <c r="A6" s="19"/>
      <c r="B6" s="27" t="s">
        <v>29</v>
      </c>
      <c r="C6" s="25" t="n">
        <f aca="false">D6+F6</f>
        <v>27209.5261904762</v>
      </c>
      <c r="D6" s="25" t="n">
        <f aca="false">$D$143</f>
        <v>26683.0261904762</v>
      </c>
      <c r="E6" s="25" t="n">
        <f aca="false">$E$143</f>
        <v>11.7</v>
      </c>
      <c r="F6" s="25" t="n">
        <f aca="false">$F$143</f>
        <v>526.5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4.25" hidden="false" customHeight="true" outlineLevel="0" collapsed="false">
      <c r="A7" s="19"/>
      <c r="B7" s="30" t="s">
        <v>30</v>
      </c>
      <c r="C7" s="31" t="n">
        <f aca="false">D7+F7</f>
        <v>0</v>
      </c>
      <c r="D7" s="31" t="n">
        <f aca="false">$G$143</f>
        <v>0</v>
      </c>
      <c r="E7" s="31" t="n">
        <f aca="false">$H$143</f>
        <v>0</v>
      </c>
      <c r="F7" s="31" t="n">
        <f aca="false">$I$143</f>
        <v>0</v>
      </c>
      <c r="G7" s="31" t="n">
        <f aca="false">Общий!$B$6</f>
        <v>0</v>
      </c>
      <c r="H7" s="32" t="s">
        <v>31</v>
      </c>
      <c r="I7" s="38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3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51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3</f>
        <v>0</v>
      </c>
      <c r="E9" s="41" t="n">
        <f aca="false">$E$6</f>
        <v>11.7</v>
      </c>
      <c r="F9" s="41" t="n">
        <f aca="false">$K$143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44.25" hidden="false" customHeight="true" outlineLevel="0" collapsed="false">
      <c r="A10" s="19"/>
      <c r="B10" s="87"/>
      <c r="C10" s="43"/>
      <c r="D10" s="88" t="s">
        <v>34</v>
      </c>
      <c r="E10" s="88"/>
      <c r="F10" s="88"/>
      <c r="G10" s="89" t="s">
        <v>35</v>
      </c>
      <c r="H10" s="89"/>
      <c r="I10" s="89"/>
      <c r="J10" s="90" t="s">
        <v>36</v>
      </c>
      <c r="K10" s="90"/>
      <c r="L10" s="19"/>
      <c r="M10" s="19"/>
      <c r="N10" s="22"/>
    </row>
    <row r="11" customFormat="false" ht="110.25" hidden="false" customHeight="tru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91" t="s">
        <v>45</v>
      </c>
    </row>
    <row r="12" customFormat="false" ht="57" hidden="false" customHeight="false" outlineLevel="0" collapsed="false">
      <c r="A12" s="47"/>
      <c r="B12" s="47" t="s">
        <v>46</v>
      </c>
      <c r="C12" s="24" t="s">
        <v>48</v>
      </c>
      <c r="D12" s="51" t="s">
        <v>8</v>
      </c>
      <c r="E12" s="51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84" t="s">
        <v>47</v>
      </c>
      <c r="C13" s="69" t="s">
        <v>48</v>
      </c>
      <c r="D13" s="25" t="n">
        <v>79.6095238095238</v>
      </c>
      <c r="E13" s="56" t="n">
        <v>1.6</v>
      </c>
      <c r="F13" s="56" t="n">
        <f aca="false">Общий!$B$5*E13</f>
        <v>72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84" t="s">
        <v>49</v>
      </c>
      <c r="C14" s="69" t="s">
        <v>48</v>
      </c>
      <c r="D14" s="25" t="n">
        <v>28.8571428571429</v>
      </c>
      <c r="E14" s="56" t="n">
        <v>1.1</v>
      </c>
      <c r="F14" s="56" t="n">
        <f aca="false">Общий!$B$5*E14</f>
        <v>49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30" hidden="false" customHeight="false" outlineLevel="0" collapsed="false">
      <c r="A15" s="24" t="n">
        <v>3</v>
      </c>
      <c r="B15" s="84" t="s">
        <v>50</v>
      </c>
      <c r="C15" s="69" t="s">
        <v>48</v>
      </c>
      <c r="D15" s="25" t="n">
        <v>11.4285714285714</v>
      </c>
      <c r="E15" s="56" t="n">
        <v>0.9</v>
      </c>
      <c r="F15" s="56" t="n">
        <f aca="false">Общий!$B$5*E15</f>
        <v>40.5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84" t="s">
        <v>51</v>
      </c>
      <c r="C16" s="69" t="s">
        <v>48</v>
      </c>
      <c r="D16" s="25" t="n">
        <v>21.2095238095238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84" t="s">
        <v>52</v>
      </c>
      <c r="C17" s="69" t="s">
        <v>48</v>
      </c>
      <c r="D17" s="25" t="n">
        <v>29.1714285714286</v>
      </c>
      <c r="E17" s="56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30" hidden="false" customHeight="false" outlineLevel="0" collapsed="false">
      <c r="A18" s="24" t="n">
        <v>6</v>
      </c>
      <c r="B18" s="84" t="s">
        <v>53</v>
      </c>
      <c r="C18" s="69" t="s">
        <v>54</v>
      </c>
      <c r="D18" s="25" t="n">
        <v>4.0476190476190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84" t="s">
        <v>55</v>
      </c>
      <c r="C19" s="69" t="s">
        <v>54</v>
      </c>
      <c r="D19" s="25" t="n">
        <v>2.380952380952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30" hidden="false" customHeight="false" outlineLevel="0" collapsed="false">
      <c r="A20" s="24" t="n">
        <v>8</v>
      </c>
      <c r="B20" s="84" t="s">
        <v>56</v>
      </c>
      <c r="C20" s="69" t="s">
        <v>54</v>
      </c>
      <c r="D20" s="25" t="n">
        <v>23.8095238095238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84" t="s">
        <v>57</v>
      </c>
      <c r="C21" s="69" t="s">
        <v>54</v>
      </c>
      <c r="D21" s="25" t="n">
        <v>6.190476190476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84" t="s">
        <v>58</v>
      </c>
      <c r="C22" s="69" t="s">
        <v>54</v>
      </c>
      <c r="D22" s="25" t="n">
        <v>14.7619047619048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30" hidden="false" customHeight="false" outlineLevel="0" collapsed="false">
      <c r="A23" s="24" t="n">
        <v>11</v>
      </c>
      <c r="B23" s="84" t="s">
        <v>59</v>
      </c>
      <c r="C23" s="69" t="s">
        <v>54</v>
      </c>
      <c r="D23" s="25" t="n">
        <v>2.380952380952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60" t="s">
        <v>60</v>
      </c>
      <c r="C24" s="60" t="s">
        <v>8</v>
      </c>
      <c r="D24" s="61" t="s">
        <v>8</v>
      </c>
      <c r="E24" s="51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5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84" t="s">
        <v>61</v>
      </c>
      <c r="C25" s="69" t="s">
        <v>183</v>
      </c>
      <c r="D25" s="25" t="n">
        <v>25.7142857142857</v>
      </c>
      <c r="E25" s="56" t="n">
        <v>0.2</v>
      </c>
      <c r="F25" s="56" t="n">
        <f aca="false">Общий!$B$5*E25</f>
        <v>9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84" t="s">
        <v>184</v>
      </c>
      <c r="C26" s="69" t="s">
        <v>183</v>
      </c>
      <c r="D26" s="25" t="n">
        <v>22.5333333333333</v>
      </c>
      <c r="E26" s="56" t="n">
        <v>1.1</v>
      </c>
      <c r="F26" s="56" t="n">
        <f aca="false">Общий!$B$5*E26</f>
        <v>49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84" t="s">
        <v>64</v>
      </c>
      <c r="C27" s="69" t="s">
        <v>183</v>
      </c>
      <c r="D27" s="25" t="n">
        <v>92.8571428571429</v>
      </c>
      <c r="E27" s="56" t="n">
        <v>0.3</v>
      </c>
      <c r="F27" s="56" t="n">
        <f aca="false">Общий!$B$5*E27</f>
        <v>13.5</v>
      </c>
      <c r="G27" s="57"/>
      <c r="H27" s="57"/>
      <c r="I27" s="58" t="n">
        <f aca="false">H27*Общий!$B$6</f>
        <v>0</v>
      </c>
      <c r="J27" s="57"/>
      <c r="K27" s="58" t="n">
        <f aca="false">H27*Общий!$B$12</f>
        <v>0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84" t="s">
        <v>65</v>
      </c>
      <c r="C28" s="69" t="s">
        <v>183</v>
      </c>
      <c r="D28" s="25" t="n">
        <v>23.1428571428571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84" t="s">
        <v>185</v>
      </c>
      <c r="C29" s="69" t="s">
        <v>183</v>
      </c>
      <c r="D29" s="25" t="n">
        <v>115.104761904762</v>
      </c>
      <c r="E29" s="56" t="n">
        <v>1.6</v>
      </c>
      <c r="F29" s="56" t="n">
        <f aca="false">Общий!$B$5*E29</f>
        <v>72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84" t="s">
        <v>186</v>
      </c>
      <c r="C30" s="69" t="s">
        <v>183</v>
      </c>
      <c r="D30" s="25" t="n">
        <v>65.8857142857143</v>
      </c>
      <c r="E30" s="56" t="n">
        <v>1.6</v>
      </c>
      <c r="F30" s="56" t="n">
        <f aca="false">Общий!$B$5*E30</f>
        <v>72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84" t="s">
        <v>68</v>
      </c>
      <c r="C31" s="69" t="s">
        <v>183</v>
      </c>
      <c r="D31" s="25" t="n">
        <v>10.0190476190476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62" t="s">
        <v>69</v>
      </c>
      <c r="C32" s="60" t="s">
        <v>8</v>
      </c>
      <c r="D32" s="61" t="s">
        <v>8</v>
      </c>
      <c r="E32" s="51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51" t="s">
        <v>8</v>
      </c>
      <c r="L32" s="52"/>
      <c r="M32" s="52"/>
      <c r="N32" s="47" t="s">
        <v>8</v>
      </c>
    </row>
    <row r="33" customFormat="false" ht="30" hidden="false" customHeight="false" outlineLevel="0" collapsed="false">
      <c r="A33" s="24" t="n">
        <v>19</v>
      </c>
      <c r="B33" s="84" t="s">
        <v>70</v>
      </c>
      <c r="C33" s="69" t="s">
        <v>187</v>
      </c>
      <c r="D33" s="25" t="n">
        <v>37.1428571428571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30" hidden="false" customHeight="false" outlineLevel="0" collapsed="false">
      <c r="A34" s="24" t="n">
        <v>20</v>
      </c>
      <c r="B34" s="84" t="s">
        <v>72</v>
      </c>
      <c r="C34" s="69" t="s">
        <v>187</v>
      </c>
      <c r="D34" s="25" t="n">
        <v>342.019047619048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30" hidden="false" customHeight="false" outlineLevel="0" collapsed="false">
      <c r="A35" s="24" t="n">
        <v>21</v>
      </c>
      <c r="B35" s="84" t="s">
        <v>73</v>
      </c>
      <c r="C35" s="69" t="s">
        <v>187</v>
      </c>
      <c r="D35" s="25" t="n">
        <v>264.571428571429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30" hidden="false" customHeight="false" outlineLevel="0" collapsed="false">
      <c r="A36" s="24" t="n">
        <v>22</v>
      </c>
      <c r="B36" s="84" t="s">
        <v>74</v>
      </c>
      <c r="C36" s="69" t="s">
        <v>187</v>
      </c>
      <c r="D36" s="25" t="n">
        <v>68.25</v>
      </c>
      <c r="E36" s="56" t="n">
        <v>0.7</v>
      </c>
      <c r="F36" s="56" t="n">
        <f aca="false">Общий!$B$5*E36</f>
        <v>31.5</v>
      </c>
      <c r="G36" s="57"/>
      <c r="H36" s="80"/>
      <c r="I36" s="58" t="n">
        <f aca="false">H36*Общий!$B$6</f>
        <v>0</v>
      </c>
      <c r="J36" s="81"/>
      <c r="K36" s="58" t="n">
        <f aca="false">H36*Общий!$B$12</f>
        <v>0</v>
      </c>
      <c r="L36" s="52"/>
      <c r="M36" s="52"/>
      <c r="N36" s="59" t="e">
        <f aca="false">IF(OR(G36&gt;D36,H36&gt;#REF!,I36&gt;#REF!,J36&gt;(G36*$H$8),#REF!&gt;H36,K36&gt;I36)=FALSE(),"OK","Превышение одного из значений")</f>
        <v>#REF!</v>
      </c>
    </row>
    <row r="37" customFormat="false" ht="30" hidden="false" customHeight="false" outlineLevel="0" collapsed="false">
      <c r="A37" s="24" t="n">
        <v>23</v>
      </c>
      <c r="B37" s="84" t="s">
        <v>75</v>
      </c>
      <c r="C37" s="69" t="s">
        <v>187</v>
      </c>
      <c r="D37" s="25" t="n">
        <v>52.34</v>
      </c>
      <c r="E37" s="56" t="n">
        <v>1</v>
      </c>
      <c r="F37" s="56" t="n">
        <f aca="false">Общий!$B$5*E37</f>
        <v>45</v>
      </c>
      <c r="G37" s="57"/>
      <c r="H37" s="57"/>
      <c r="I37" s="58" t="n">
        <f aca="false">H37*Общий!$B$6</f>
        <v>0</v>
      </c>
      <c r="J37" s="57"/>
      <c r="K37" s="58" t="n">
        <f aca="false">H37*Общий!$B$12</f>
        <v>0</v>
      </c>
      <c r="L37" s="52"/>
      <c r="M37" s="52"/>
      <c r="N37" s="59" t="e">
        <f aca="false">IF(OR(G37&gt;D37,H37&gt;E36,I37&gt;F36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84" t="s">
        <v>76</v>
      </c>
      <c r="C38" s="69" t="s">
        <v>183</v>
      </c>
      <c r="D38" s="25" t="n">
        <v>671.285714285714</v>
      </c>
      <c r="E38" s="85" t="s">
        <v>8</v>
      </c>
      <c r="F38" s="85" t="s">
        <v>8</v>
      </c>
      <c r="G38" s="57"/>
      <c r="H38" s="92" t="s">
        <v>8</v>
      </c>
      <c r="I38" s="68" t="s">
        <v>8</v>
      </c>
      <c r="J38" s="83"/>
      <c r="K38" s="68" t="s">
        <v>8</v>
      </c>
      <c r="L38" s="52"/>
      <c r="M38" s="52"/>
      <c r="N38" s="59" t="e">
        <f aca="false">IF(OR(G38&gt;D38,H38&gt;E37,I38&gt;F37,J38&gt;(G38*$H$8),#REF!&gt;H38,K38&gt;I38)=FALSE(),"OK","Превышение одного из значений")</f>
        <v>#REF!</v>
      </c>
    </row>
    <row r="39" customFormat="false" ht="30" hidden="false" customHeight="false" outlineLevel="0" collapsed="false">
      <c r="A39" s="24" t="n">
        <v>25</v>
      </c>
      <c r="B39" s="84" t="s">
        <v>77</v>
      </c>
      <c r="C39" s="69" t="s">
        <v>187</v>
      </c>
      <c r="D39" s="25" t="n">
        <v>30.5714285714286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84" t="s">
        <v>78</v>
      </c>
      <c r="C40" s="69" t="s">
        <v>183</v>
      </c>
      <c r="D40" s="25" t="n">
        <v>509.52380952381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84" t="s">
        <v>79</v>
      </c>
      <c r="C41" s="69" t="s">
        <v>183</v>
      </c>
      <c r="D41" s="25" t="n">
        <v>28.5714285714286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84" t="s">
        <v>80</v>
      </c>
      <c r="C42" s="69" t="s">
        <v>183</v>
      </c>
      <c r="D42" s="25" t="n">
        <v>28.5714285714286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84" t="s">
        <v>81</v>
      </c>
      <c r="C43" s="69" t="s">
        <v>183</v>
      </c>
      <c r="D43" s="25" t="n">
        <v>87.6190476190476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84" t="s">
        <v>82</v>
      </c>
      <c r="C44" s="69" t="s">
        <v>183</v>
      </c>
      <c r="D44" s="25" t="n">
        <v>75.7142857142857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84" t="s">
        <v>83</v>
      </c>
      <c r="C45" s="69" t="s">
        <v>183</v>
      </c>
      <c r="D45" s="25" t="n">
        <v>99.523809523809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84" t="s">
        <v>84</v>
      </c>
      <c r="C46" s="69" t="s">
        <v>188</v>
      </c>
      <c r="D46" s="25" t="n">
        <v>9.52380952380952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62" t="s">
        <v>86</v>
      </c>
      <c r="C47" s="60" t="s">
        <v>8</v>
      </c>
      <c r="D47" s="61" t="s">
        <v>8</v>
      </c>
      <c r="E47" s="51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5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84" t="s">
        <v>87</v>
      </c>
      <c r="C48" s="69" t="s">
        <v>187</v>
      </c>
      <c r="D48" s="25" t="n">
        <v>211.904761904762</v>
      </c>
      <c r="E48" s="56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84" t="s">
        <v>88</v>
      </c>
      <c r="C49" s="69" t="s">
        <v>187</v>
      </c>
      <c r="D49" s="25" t="n">
        <v>266.666666666667</v>
      </c>
      <c r="E49" s="56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84" t="s">
        <v>89</v>
      </c>
      <c r="C50" s="69" t="s">
        <v>183</v>
      </c>
      <c r="D50" s="25" t="n">
        <v>895.238095238095</v>
      </c>
      <c r="E50" s="56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84" t="s">
        <v>90</v>
      </c>
      <c r="C51" s="69" t="s">
        <v>183</v>
      </c>
      <c r="D51" s="25" t="n">
        <v>1328.57142857143</v>
      </c>
      <c r="E51" s="56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84" t="s">
        <v>189</v>
      </c>
      <c r="C52" s="69" t="s">
        <v>183</v>
      </c>
      <c r="D52" s="25" t="n">
        <v>2190.47619047619</v>
      </c>
      <c r="E52" s="56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84" t="s">
        <v>91</v>
      </c>
      <c r="C53" s="69" t="s">
        <v>187</v>
      </c>
      <c r="D53" s="25" t="n">
        <v>57.1428571428571</v>
      </c>
      <c r="E53" s="56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84" t="s">
        <v>92</v>
      </c>
      <c r="C54" s="69" t="s">
        <v>183</v>
      </c>
      <c r="D54" s="25" t="n">
        <v>35.7142857142857</v>
      </c>
      <c r="E54" s="56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84" t="s">
        <v>93</v>
      </c>
      <c r="C55" s="69" t="s">
        <v>183</v>
      </c>
      <c r="D55" s="25" t="n">
        <v>8.57142857142857</v>
      </c>
      <c r="E55" s="56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84" t="s">
        <v>94</v>
      </c>
      <c r="C56" s="69" t="s">
        <v>183</v>
      </c>
      <c r="D56" s="25" t="n">
        <v>42.8571428571429</v>
      </c>
      <c r="E56" s="56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30" hidden="false" customHeight="false" outlineLevel="0" collapsed="false">
      <c r="A57" s="24" t="n">
        <v>42</v>
      </c>
      <c r="B57" s="84" t="s">
        <v>95</v>
      </c>
      <c r="C57" s="69" t="s">
        <v>183</v>
      </c>
      <c r="D57" s="25" t="n">
        <v>40.4761904761905</v>
      </c>
      <c r="E57" s="56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84" t="s">
        <v>96</v>
      </c>
      <c r="C58" s="69" t="s">
        <v>183</v>
      </c>
      <c r="D58" s="25" t="n">
        <v>97.6190476190476</v>
      </c>
      <c r="E58" s="56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84" t="s">
        <v>97</v>
      </c>
      <c r="C59" s="69" t="s">
        <v>187</v>
      </c>
      <c r="D59" s="25" t="n">
        <v>1142.85714285714</v>
      </c>
      <c r="E59" s="56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84" t="s">
        <v>98</v>
      </c>
      <c r="C60" s="69" t="s">
        <v>183</v>
      </c>
      <c r="D60" s="25" t="n">
        <v>125.714285714286</v>
      </c>
      <c r="E60" s="56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84" t="s">
        <v>99</v>
      </c>
      <c r="C61" s="69" t="s">
        <v>183</v>
      </c>
      <c r="D61" s="25" t="n">
        <v>52.3809523809524</v>
      </c>
      <c r="E61" s="56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84" t="s">
        <v>100</v>
      </c>
      <c r="C62" s="69" t="s">
        <v>183</v>
      </c>
      <c r="D62" s="25" t="n">
        <v>64.2857142857143</v>
      </c>
      <c r="E62" s="56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84" t="s">
        <v>101</v>
      </c>
      <c r="C63" s="69" t="s">
        <v>183</v>
      </c>
      <c r="D63" s="25" t="n">
        <v>276.190476190476</v>
      </c>
      <c r="E63" s="56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84" t="s">
        <v>102</v>
      </c>
      <c r="C64" s="69" t="s">
        <v>183</v>
      </c>
      <c r="D64" s="25" t="n">
        <v>824.46</v>
      </c>
      <c r="E64" s="56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84" t="s">
        <v>103</v>
      </c>
      <c r="C65" s="69" t="s">
        <v>183</v>
      </c>
      <c r="D65" s="25" t="n">
        <v>369.95</v>
      </c>
      <c r="E65" s="56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84" t="s">
        <v>104</v>
      </c>
      <c r="C66" s="69" t="s">
        <v>183</v>
      </c>
      <c r="D66" s="25" t="n">
        <v>83.85</v>
      </c>
      <c r="E66" s="56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84" t="s">
        <v>190</v>
      </c>
      <c r="C67" s="69" t="s">
        <v>183</v>
      </c>
      <c r="D67" s="25" t="n">
        <v>20.552380952381</v>
      </c>
      <c r="E67" s="56" t="n">
        <v>0.9</v>
      </c>
      <c r="F67" s="56" t="n">
        <f aca="false">Общий!$B$5*E67</f>
        <v>40.5</v>
      </c>
      <c r="G67" s="57"/>
      <c r="H67" s="80"/>
      <c r="I67" s="58" t="n">
        <f aca="false">H67*Общий!$B$6</f>
        <v>0</v>
      </c>
      <c r="J67" s="57"/>
      <c r="K67" s="58" t="n">
        <f aca="false">H68*Общий!$B$12</f>
        <v>0</v>
      </c>
      <c r="L67" s="52"/>
      <c r="M67" s="52"/>
      <c r="N67" s="59" t="e">
        <f aca="false">IF(OR(G67&gt;D67,H67&gt;#REF!,#REF!&gt;#REF!,J67&gt;(G67*$H$8),#REF!&gt;H67,#REF!&gt;#REF!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84" t="s">
        <v>105</v>
      </c>
      <c r="C68" s="69" t="s">
        <v>183</v>
      </c>
      <c r="D68" s="25" t="n">
        <v>370.58</v>
      </c>
      <c r="E68" s="85" t="s">
        <v>8</v>
      </c>
      <c r="F68" s="85" t="s">
        <v>8</v>
      </c>
      <c r="G68" s="57"/>
      <c r="H68" s="67"/>
      <c r="I68" s="85" t="s">
        <v>8</v>
      </c>
      <c r="J68" s="57"/>
      <c r="K68" s="85" t="s">
        <v>8</v>
      </c>
      <c r="L68" s="52"/>
      <c r="M68" s="52"/>
      <c r="N68" s="59" t="e">
        <f aca="false">IF(OR(G68&gt;D68,H68&gt;E67,I67&gt;F67,J68&gt;(G68*$H$8),#REF!&gt;H68,K67&gt;I67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84" t="s">
        <v>106</v>
      </c>
      <c r="C69" s="69" t="s">
        <v>183</v>
      </c>
      <c r="D69" s="25" t="n">
        <v>90.4761904761905</v>
      </c>
      <c r="E69" s="56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84" t="s">
        <v>107</v>
      </c>
      <c r="C70" s="69" t="s">
        <v>183</v>
      </c>
      <c r="D70" s="25" t="n">
        <v>233.333333333333</v>
      </c>
      <c r="E70" s="56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84" t="s">
        <v>108</v>
      </c>
      <c r="C71" s="69" t="s">
        <v>183</v>
      </c>
      <c r="D71" s="25" t="n">
        <v>180.952380952381</v>
      </c>
      <c r="E71" s="56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84" t="s">
        <v>109</v>
      </c>
      <c r="C72" s="69" t="s">
        <v>183</v>
      </c>
      <c r="D72" s="25" t="n">
        <v>561.9</v>
      </c>
      <c r="E72" s="56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84" t="s">
        <v>110</v>
      </c>
      <c r="C73" s="69" t="s">
        <v>183</v>
      </c>
      <c r="D73" s="25" t="n">
        <v>238.37</v>
      </c>
      <c r="E73" s="56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 t="n">
        <v>59</v>
      </c>
      <c r="B74" s="84" t="s">
        <v>111</v>
      </c>
      <c r="C74" s="69" t="s">
        <v>183</v>
      </c>
      <c r="D74" s="25" t="n">
        <v>138.095238095238</v>
      </c>
      <c r="E74" s="56" t="s">
        <v>8</v>
      </c>
      <c r="F74" s="56" t="s">
        <v>8</v>
      </c>
      <c r="G74" s="57"/>
      <c r="H74" s="56" t="s">
        <v>8</v>
      </c>
      <c r="I74" s="56" t="s">
        <v>8</v>
      </c>
      <c r="J74" s="57"/>
      <c r="K74" s="56" t="s">
        <v>8</v>
      </c>
      <c r="L74" s="52"/>
      <c r="M74" s="52"/>
      <c r="N74" s="59" t="e">
        <f aca="false">IF(OR(G74&gt;D74,H74&gt;E74,I74&gt;F74,J74&gt;(G74*$H$8),#REF!&gt;H74,K74&gt;I74)=FALSE(),"OK","Превышение одного из значений")</f>
        <v>#REF!</v>
      </c>
    </row>
    <row r="75" customFormat="false" ht="15" hidden="false" customHeight="false" outlineLevel="0" collapsed="false">
      <c r="A75" s="24" t="n">
        <v>60</v>
      </c>
      <c r="B75" s="84" t="s">
        <v>112</v>
      </c>
      <c r="C75" s="69" t="s">
        <v>183</v>
      </c>
      <c r="D75" s="25" t="n">
        <v>277.6</v>
      </c>
      <c r="E75" s="56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/>
      <c r="B76" s="62" t="s">
        <v>113</v>
      </c>
      <c r="C76" s="60" t="s">
        <v>8</v>
      </c>
      <c r="D76" s="61" t="s">
        <v>8</v>
      </c>
      <c r="E76" s="51" t="s">
        <v>8</v>
      </c>
      <c r="F76" s="51" t="s">
        <v>8</v>
      </c>
      <c r="G76" s="51" t="s">
        <v>8</v>
      </c>
      <c r="H76" s="51" t="s">
        <v>8</v>
      </c>
      <c r="I76" s="51" t="s">
        <v>8</v>
      </c>
      <c r="J76" s="51" t="s">
        <v>8</v>
      </c>
      <c r="K76" s="51" t="s">
        <v>8</v>
      </c>
      <c r="L76" s="52"/>
      <c r="M76" s="52"/>
      <c r="N76" s="47" t="s">
        <v>8</v>
      </c>
    </row>
    <row r="77" customFormat="false" ht="15" hidden="false" customHeight="false" outlineLevel="0" collapsed="false">
      <c r="A77" s="24" t="n">
        <v>61</v>
      </c>
      <c r="B77" s="84" t="s">
        <v>114</v>
      </c>
      <c r="C77" s="69" t="s">
        <v>183</v>
      </c>
      <c r="D77" s="25" t="n">
        <v>45.2380952380952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 t="n">
        <v>62</v>
      </c>
      <c r="B78" s="84" t="s">
        <v>115</v>
      </c>
      <c r="C78" s="69" t="s">
        <v>187</v>
      </c>
      <c r="D78" s="25" t="n">
        <v>1476.19047619048</v>
      </c>
      <c r="E78" s="56" t="s">
        <v>8</v>
      </c>
      <c r="F78" s="56" t="s">
        <v>8</v>
      </c>
      <c r="G78" s="57"/>
      <c r="H78" s="56" t="s">
        <v>8</v>
      </c>
      <c r="I78" s="56" t="s">
        <v>8</v>
      </c>
      <c r="J78" s="57"/>
      <c r="K78" s="56" t="s">
        <v>8</v>
      </c>
      <c r="L78" s="52"/>
      <c r="M78" s="52"/>
      <c r="N78" s="59" t="e">
        <f aca="false">IF(OR(G78&gt;D78,H78&gt;E78,I78&gt;F78,J78&gt;(G78*$H$8),#REF!&gt;H78,K78&gt;I78)=FALSE(),"OK","Превышение одного из значений")</f>
        <v>#REF!</v>
      </c>
    </row>
    <row r="79" customFormat="false" ht="15" hidden="false" customHeight="false" outlineLevel="0" collapsed="false">
      <c r="A79" s="24" t="n">
        <v>63</v>
      </c>
      <c r="B79" s="84" t="s">
        <v>116</v>
      </c>
      <c r="C79" s="69" t="s">
        <v>183</v>
      </c>
      <c r="D79" s="25" t="n">
        <v>1404.7619047619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/>
      <c r="B80" s="62" t="s">
        <v>117</v>
      </c>
      <c r="C80" s="60" t="s">
        <v>8</v>
      </c>
      <c r="D80" s="61" t="s">
        <v>8</v>
      </c>
      <c r="E80" s="51" t="s">
        <v>8</v>
      </c>
      <c r="F80" s="51" t="s">
        <v>8</v>
      </c>
      <c r="G80" s="51" t="s">
        <v>8</v>
      </c>
      <c r="H80" s="51" t="s">
        <v>8</v>
      </c>
      <c r="I80" s="51" t="s">
        <v>8</v>
      </c>
      <c r="J80" s="51" t="s">
        <v>8</v>
      </c>
      <c r="K80" s="51" t="s">
        <v>8</v>
      </c>
      <c r="L80" s="52"/>
      <c r="M80" s="52"/>
      <c r="N80" s="47" t="s">
        <v>8</v>
      </c>
    </row>
    <row r="81" customFormat="false" ht="15" hidden="false" customHeight="false" outlineLevel="0" collapsed="false">
      <c r="A81" s="24" t="n">
        <v>64</v>
      </c>
      <c r="B81" s="84" t="s">
        <v>118</v>
      </c>
      <c r="C81" s="69" t="s">
        <v>183</v>
      </c>
      <c r="D81" s="25" t="n">
        <v>663.495238095238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5</v>
      </c>
      <c r="B82" s="84" t="s">
        <v>119</v>
      </c>
      <c r="C82" s="69" t="s">
        <v>183</v>
      </c>
      <c r="D82" s="25" t="n">
        <v>53.6571428571429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6</v>
      </c>
      <c r="B83" s="84" t="s">
        <v>120</v>
      </c>
      <c r="C83" s="69" t="s">
        <v>183</v>
      </c>
      <c r="D83" s="25" t="n">
        <v>47.5904761904762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 t="n">
        <v>67</v>
      </c>
      <c r="B84" s="84" t="s">
        <v>121</v>
      </c>
      <c r="C84" s="69" t="s">
        <v>183</v>
      </c>
      <c r="D84" s="25" t="n">
        <v>47.6190476190476</v>
      </c>
      <c r="E84" s="56" t="s">
        <v>8</v>
      </c>
      <c r="F84" s="56" t="s">
        <v>8</v>
      </c>
      <c r="G84" s="57"/>
      <c r="H84" s="56" t="s">
        <v>8</v>
      </c>
      <c r="I84" s="56" t="s">
        <v>8</v>
      </c>
      <c r="J84" s="57"/>
      <c r="K84" s="56" t="s">
        <v>8</v>
      </c>
      <c r="L84" s="52"/>
      <c r="M84" s="52"/>
      <c r="N84" s="59" t="e">
        <f aca="false">IF(OR(G84&gt;D84,H84&gt;E84,I84&gt;F84,J84&gt;(G84*$H$8),#REF!&gt;H84,K84&gt;I84)=FALSE(),"OK","Превышение одного из значений")</f>
        <v>#REF!</v>
      </c>
    </row>
    <row r="85" customFormat="false" ht="15" hidden="false" customHeight="false" outlineLevel="0" collapsed="false">
      <c r="A85" s="24" t="n">
        <v>68</v>
      </c>
      <c r="B85" s="84" t="s">
        <v>122</v>
      </c>
      <c r="C85" s="69" t="s">
        <v>183</v>
      </c>
      <c r="D85" s="25" t="n">
        <v>158.42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/>
      <c r="B86" s="62" t="s">
        <v>123</v>
      </c>
      <c r="C86" s="60" t="s">
        <v>8</v>
      </c>
      <c r="D86" s="61" t="s">
        <v>8</v>
      </c>
      <c r="E86" s="51" t="s">
        <v>8</v>
      </c>
      <c r="F86" s="51" t="s">
        <v>8</v>
      </c>
      <c r="G86" s="51" t="s">
        <v>8</v>
      </c>
      <c r="H86" s="51" t="s">
        <v>8</v>
      </c>
      <c r="I86" s="51" t="s">
        <v>8</v>
      </c>
      <c r="J86" s="51" t="s">
        <v>8</v>
      </c>
      <c r="K86" s="51" t="s">
        <v>8</v>
      </c>
      <c r="L86" s="52"/>
      <c r="M86" s="52"/>
      <c r="N86" s="47" t="s">
        <v>8</v>
      </c>
    </row>
    <row r="87" customFormat="false" ht="30" hidden="false" customHeight="false" outlineLevel="0" collapsed="false">
      <c r="A87" s="24" t="n">
        <v>69</v>
      </c>
      <c r="B87" s="84" t="s">
        <v>124</v>
      </c>
      <c r="C87" s="69" t="s">
        <v>183</v>
      </c>
      <c r="D87" s="25" t="n">
        <v>208.57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0</v>
      </c>
      <c r="B88" s="84" t="s">
        <v>125</v>
      </c>
      <c r="C88" s="69" t="s">
        <v>183</v>
      </c>
      <c r="D88" s="25" t="n">
        <v>28.5714285714286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1</v>
      </c>
      <c r="B89" s="84" t="s">
        <v>126</v>
      </c>
      <c r="C89" s="69" t="s">
        <v>183</v>
      </c>
      <c r="D89" s="25" t="n">
        <v>83.1809523809524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2</v>
      </c>
      <c r="B90" s="84" t="s">
        <v>127</v>
      </c>
      <c r="C90" s="69" t="s">
        <v>183</v>
      </c>
      <c r="D90" s="25" t="n">
        <v>360.952380952381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3</v>
      </c>
      <c r="B91" s="84" t="s">
        <v>128</v>
      </c>
      <c r="C91" s="69" t="s">
        <v>183</v>
      </c>
      <c r="D91" s="25" t="n">
        <v>73.6190476190476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4</v>
      </c>
      <c r="B92" s="84" t="s">
        <v>129</v>
      </c>
      <c r="C92" s="69" t="s">
        <v>183</v>
      </c>
      <c r="D92" s="25" t="n">
        <v>347.619047619048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15" hidden="false" customHeight="false" outlineLevel="0" collapsed="false">
      <c r="A93" s="24" t="n">
        <v>75</v>
      </c>
      <c r="B93" s="84" t="s">
        <v>130</v>
      </c>
      <c r="C93" s="69" t="s">
        <v>183</v>
      </c>
      <c r="D93" s="25" t="n">
        <v>324.95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6</v>
      </c>
      <c r="B94" s="84" t="s">
        <v>131</v>
      </c>
      <c r="C94" s="69" t="s">
        <v>183</v>
      </c>
      <c r="D94" s="25" t="n">
        <v>952.380952380952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30" hidden="false" customHeight="false" outlineLevel="0" collapsed="false">
      <c r="A95" s="24" t="n">
        <v>77</v>
      </c>
      <c r="B95" s="84" t="s">
        <v>132</v>
      </c>
      <c r="C95" s="69" t="s">
        <v>183</v>
      </c>
      <c r="D95" s="25" t="n">
        <v>60.84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 t="n">
        <v>78</v>
      </c>
      <c r="B96" s="84" t="s">
        <v>133</v>
      </c>
      <c r="C96" s="69" t="s">
        <v>187</v>
      </c>
      <c r="D96" s="25" t="n">
        <v>571.43</v>
      </c>
      <c r="E96" s="56" t="s">
        <v>8</v>
      </c>
      <c r="F96" s="56" t="s">
        <v>8</v>
      </c>
      <c r="G96" s="57"/>
      <c r="H96" s="56" t="s">
        <v>8</v>
      </c>
      <c r="I96" s="56" t="s">
        <v>8</v>
      </c>
      <c r="J96" s="57"/>
      <c r="K96" s="56" t="s">
        <v>8</v>
      </c>
      <c r="L96" s="52"/>
      <c r="M96" s="52"/>
      <c r="N96" s="59" t="e">
        <f aca="false">IF(OR(G96&gt;D96,H96&gt;E96,I96&gt;F96,J96&gt;(G96*$H$8),#REF!&gt;H96,K96&gt;I96)=FALSE(),"OK","Превышение одного из значений")</f>
        <v>#REF!</v>
      </c>
    </row>
    <row r="97" customFormat="false" ht="15" hidden="false" customHeight="false" outlineLevel="0" collapsed="false">
      <c r="A97" s="24" t="n">
        <v>79</v>
      </c>
      <c r="B97" s="84" t="s">
        <v>134</v>
      </c>
      <c r="C97" s="69" t="s">
        <v>187</v>
      </c>
      <c r="D97" s="25" t="n">
        <v>1085.14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/>
      <c r="B98" s="62" t="s">
        <v>135</v>
      </c>
      <c r="C98" s="60" t="s">
        <v>8</v>
      </c>
      <c r="D98" s="61" t="s">
        <v>8</v>
      </c>
      <c r="E98" s="51" t="s">
        <v>8</v>
      </c>
      <c r="F98" s="51" t="s">
        <v>8</v>
      </c>
      <c r="G98" s="51" t="s">
        <v>8</v>
      </c>
      <c r="H98" s="51" t="s">
        <v>8</v>
      </c>
      <c r="I98" s="51" t="s">
        <v>8</v>
      </c>
      <c r="J98" s="51" t="s">
        <v>8</v>
      </c>
      <c r="K98" s="51" t="s">
        <v>8</v>
      </c>
      <c r="L98" s="52"/>
      <c r="M98" s="52"/>
      <c r="N98" s="47" t="s">
        <v>8</v>
      </c>
    </row>
    <row r="99" customFormat="false" ht="15" hidden="false" customHeight="false" outlineLevel="0" collapsed="false">
      <c r="A99" s="24" t="n">
        <v>80</v>
      </c>
      <c r="B99" s="84" t="s">
        <v>136</v>
      </c>
      <c r="C99" s="69" t="s">
        <v>183</v>
      </c>
      <c r="D99" s="25" t="n">
        <v>72.9714285714286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15" hidden="false" customHeight="false" outlineLevel="0" collapsed="false">
      <c r="A100" s="24" t="n">
        <v>81</v>
      </c>
      <c r="B100" s="84" t="s">
        <v>137</v>
      </c>
      <c r="C100" s="69" t="s">
        <v>183</v>
      </c>
      <c r="D100" s="25" t="n">
        <v>72.9714285714286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30" hidden="false" customHeight="false" outlineLevel="0" collapsed="false">
      <c r="A101" s="24" t="n">
        <v>82</v>
      </c>
      <c r="B101" s="84" t="s">
        <v>138</v>
      </c>
      <c r="C101" s="69" t="s">
        <v>183</v>
      </c>
      <c r="D101" s="25" t="n">
        <v>5.2952380952381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30" hidden="false" customHeight="false" outlineLevel="0" collapsed="false">
      <c r="A102" s="24" t="n">
        <v>83</v>
      </c>
      <c r="B102" s="84" t="s">
        <v>139</v>
      </c>
      <c r="C102" s="69" t="s">
        <v>183</v>
      </c>
      <c r="D102" s="25" t="n">
        <v>15.8190476190476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30" hidden="false" customHeight="false" outlineLevel="0" collapsed="false">
      <c r="A103" s="24" t="n">
        <v>84</v>
      </c>
      <c r="B103" s="84" t="s">
        <v>140</v>
      </c>
      <c r="C103" s="69" t="s">
        <v>183</v>
      </c>
      <c r="D103" s="25" t="n">
        <v>4.95238095238095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30" hidden="false" customHeight="false" outlineLevel="0" collapsed="false">
      <c r="A104" s="24" t="n">
        <v>85</v>
      </c>
      <c r="B104" s="84" t="s">
        <v>141</v>
      </c>
      <c r="C104" s="69" t="s">
        <v>183</v>
      </c>
      <c r="D104" s="25" t="n">
        <v>5.39047619047619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6</v>
      </c>
      <c r="B105" s="84" t="s">
        <v>142</v>
      </c>
      <c r="C105" s="69" t="s">
        <v>183</v>
      </c>
      <c r="D105" s="25" t="n">
        <v>19.5904761904762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30" hidden="false" customHeight="false" outlineLevel="0" collapsed="false">
      <c r="A106" s="24" t="n">
        <v>87</v>
      </c>
      <c r="B106" s="84" t="s">
        <v>143</v>
      </c>
      <c r="C106" s="69" t="s">
        <v>183</v>
      </c>
      <c r="D106" s="25" t="n">
        <v>14.2666666666667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30" hidden="false" customHeight="false" outlineLevel="0" collapsed="false">
      <c r="A107" s="24" t="n">
        <v>88</v>
      </c>
      <c r="B107" s="84" t="s">
        <v>191</v>
      </c>
      <c r="C107" s="69" t="s">
        <v>183</v>
      </c>
      <c r="D107" s="25" t="n">
        <v>3.31428571428571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89</v>
      </c>
      <c r="B108" s="84" t="s">
        <v>145</v>
      </c>
      <c r="C108" s="69" t="s">
        <v>183</v>
      </c>
      <c r="D108" s="25" t="n">
        <v>5.23809523809524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30" hidden="false" customHeight="false" outlineLevel="0" collapsed="false">
      <c r="A109" s="24" t="n">
        <v>90</v>
      </c>
      <c r="B109" s="84" t="s">
        <v>146</v>
      </c>
      <c r="C109" s="69" t="s">
        <v>183</v>
      </c>
      <c r="D109" s="25" t="n">
        <v>3.12380952380952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1</v>
      </c>
      <c r="B110" s="84" t="s">
        <v>147</v>
      </c>
      <c r="C110" s="69" t="s">
        <v>183</v>
      </c>
      <c r="D110" s="25" t="n">
        <v>76.75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2</v>
      </c>
      <c r="B111" s="84" t="s">
        <v>192</v>
      </c>
      <c r="C111" s="69" t="s">
        <v>183</v>
      </c>
      <c r="D111" s="25" t="n">
        <v>414.285714285714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15" hidden="false" customHeight="false" outlineLevel="0" collapsed="false">
      <c r="A112" s="24" t="n">
        <v>93</v>
      </c>
      <c r="B112" s="84" t="s">
        <v>148</v>
      </c>
      <c r="C112" s="69" t="s">
        <v>183</v>
      </c>
      <c r="D112" s="25" t="n">
        <v>326.666666666667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4</v>
      </c>
      <c r="B113" s="84" t="s">
        <v>149</v>
      </c>
      <c r="C113" s="69" t="s">
        <v>183</v>
      </c>
      <c r="D113" s="25" t="n">
        <v>628.84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5</v>
      </c>
      <c r="B114" s="84" t="s">
        <v>150</v>
      </c>
      <c r="C114" s="69" t="s">
        <v>183</v>
      </c>
      <c r="D114" s="25" t="n">
        <v>57.1428571428571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30" hidden="false" customHeight="false" outlineLevel="0" collapsed="false">
      <c r="A115" s="24" t="n">
        <v>96</v>
      </c>
      <c r="B115" s="84" t="s">
        <v>151</v>
      </c>
      <c r="C115" s="69" t="s">
        <v>183</v>
      </c>
      <c r="D115" s="25" t="n">
        <v>41.9047619047619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7</v>
      </c>
      <c r="B116" s="84" t="s">
        <v>152</v>
      </c>
      <c r="C116" s="69" t="s">
        <v>183</v>
      </c>
      <c r="D116" s="25" t="n">
        <v>75.2380952380952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8</v>
      </c>
      <c r="B117" s="84" t="s">
        <v>153</v>
      </c>
      <c r="C117" s="69" t="s">
        <v>183</v>
      </c>
      <c r="D117" s="25" t="n">
        <v>246.87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99</v>
      </c>
      <c r="B118" s="84" t="s">
        <v>154</v>
      </c>
      <c r="C118" s="69" t="s">
        <v>183</v>
      </c>
      <c r="D118" s="25" t="n">
        <v>132.91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 t="n">
        <v>100</v>
      </c>
      <c r="B119" s="84" t="s">
        <v>155</v>
      </c>
      <c r="C119" s="69" t="s">
        <v>183</v>
      </c>
      <c r="D119" s="25" t="n">
        <v>5.2</v>
      </c>
      <c r="E119" s="56" t="s">
        <v>8</v>
      </c>
      <c r="F119" s="56" t="s">
        <v>8</v>
      </c>
      <c r="G119" s="57"/>
      <c r="H119" s="56" t="s">
        <v>8</v>
      </c>
      <c r="I119" s="56" t="s">
        <v>8</v>
      </c>
      <c r="J119" s="57"/>
      <c r="K119" s="56" t="s">
        <v>8</v>
      </c>
      <c r="L119" s="52"/>
      <c r="M119" s="52"/>
      <c r="N119" s="59" t="e">
        <f aca="false">IF(OR(G119&gt;D119,H119&gt;E119,I119&gt;F119,J119&gt;(G119*$H$8),#REF!&gt;H119,K119&gt;I119)=FALSE(),"OK","Превышение одного из значений")</f>
        <v>#REF!</v>
      </c>
    </row>
    <row r="120" customFormat="false" ht="15" hidden="false" customHeight="false" outlineLevel="0" collapsed="false">
      <c r="A120" s="24" t="n">
        <v>101</v>
      </c>
      <c r="B120" s="84" t="s">
        <v>156</v>
      </c>
      <c r="C120" s="69" t="s">
        <v>183</v>
      </c>
      <c r="D120" s="25" t="n">
        <v>213.333333333333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2</v>
      </c>
      <c r="B121" s="84" t="s">
        <v>157</v>
      </c>
      <c r="C121" s="69" t="s">
        <v>183</v>
      </c>
      <c r="D121" s="25" t="n">
        <v>304.761904761905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/>
      <c r="B122" s="62" t="s">
        <v>158</v>
      </c>
      <c r="C122" s="60" t="s">
        <v>8</v>
      </c>
      <c r="D122" s="61" t="s">
        <v>8</v>
      </c>
      <c r="E122" s="51" t="s">
        <v>8</v>
      </c>
      <c r="F122" s="51" t="s">
        <v>8</v>
      </c>
      <c r="G122" s="51" t="s">
        <v>8</v>
      </c>
      <c r="H122" s="51" t="s">
        <v>8</v>
      </c>
      <c r="I122" s="51" t="s">
        <v>8</v>
      </c>
      <c r="J122" s="51" t="s">
        <v>8</v>
      </c>
      <c r="K122" s="51" t="s">
        <v>8</v>
      </c>
      <c r="L122" s="52"/>
      <c r="M122" s="52"/>
      <c r="N122" s="47" t="s">
        <v>8</v>
      </c>
    </row>
    <row r="123" customFormat="false" ht="15" hidden="false" customHeight="false" outlineLevel="0" collapsed="false">
      <c r="A123" s="24" t="n">
        <v>103</v>
      </c>
      <c r="B123" s="84" t="s">
        <v>159</v>
      </c>
      <c r="C123" s="69" t="s">
        <v>183</v>
      </c>
      <c r="D123" s="25" t="n">
        <v>12.87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4</v>
      </c>
      <c r="B124" s="84" t="s">
        <v>160</v>
      </c>
      <c r="C124" s="69" t="s">
        <v>183</v>
      </c>
      <c r="D124" s="25" t="n">
        <v>53.5238095238095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 t="n">
        <v>105</v>
      </c>
      <c r="B125" s="84" t="s">
        <v>161</v>
      </c>
      <c r="C125" s="69" t="s">
        <v>183</v>
      </c>
      <c r="D125" s="25" t="n">
        <v>163.809523809524</v>
      </c>
      <c r="E125" s="56" t="s">
        <v>8</v>
      </c>
      <c r="F125" s="56" t="s">
        <v>8</v>
      </c>
      <c r="G125" s="57"/>
      <c r="H125" s="56" t="s">
        <v>8</v>
      </c>
      <c r="I125" s="56" t="s">
        <v>8</v>
      </c>
      <c r="J125" s="57"/>
      <c r="K125" s="56" t="s">
        <v>8</v>
      </c>
      <c r="L125" s="52"/>
      <c r="M125" s="52"/>
      <c r="N125" s="59" t="e">
        <f aca="false">IF(OR(G125&gt;D125,H125&gt;E125,I125&gt;F125,J125&gt;(G125*$H$8),#REF!&gt;H125,K125&gt;I125)=FALSE(),"OK","Превышение одного из значений")</f>
        <v>#REF!</v>
      </c>
    </row>
    <row r="126" customFormat="false" ht="15" hidden="false" customHeight="false" outlineLevel="0" collapsed="false">
      <c r="A126" s="24" t="n">
        <v>106</v>
      </c>
      <c r="B126" s="84" t="s">
        <v>162</v>
      </c>
      <c r="C126" s="69" t="s">
        <v>183</v>
      </c>
      <c r="D126" s="25" t="n">
        <v>99.84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30" hidden="false" customHeight="false" outlineLevel="0" collapsed="false">
      <c r="A127" s="24" t="n">
        <v>107</v>
      </c>
      <c r="B127" s="84" t="s">
        <v>163</v>
      </c>
      <c r="C127" s="69" t="s">
        <v>183</v>
      </c>
      <c r="D127" s="25" t="n">
        <v>12.8571428571429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/>
      <c r="B128" s="62" t="s">
        <v>164</v>
      </c>
      <c r="C128" s="60" t="s">
        <v>8</v>
      </c>
      <c r="D128" s="61" t="s">
        <v>8</v>
      </c>
      <c r="E128" s="51" t="s">
        <v>8</v>
      </c>
      <c r="F128" s="51" t="s">
        <v>8</v>
      </c>
      <c r="G128" s="51" t="s">
        <v>8</v>
      </c>
      <c r="H128" s="51" t="s">
        <v>8</v>
      </c>
      <c r="I128" s="51" t="s">
        <v>8</v>
      </c>
      <c r="J128" s="51" t="s">
        <v>8</v>
      </c>
      <c r="K128" s="51" t="s">
        <v>8</v>
      </c>
      <c r="L128" s="52"/>
      <c r="M128" s="52"/>
      <c r="N128" s="47" t="s">
        <v>8</v>
      </c>
    </row>
    <row r="129" customFormat="false" ht="15" hidden="false" customHeight="false" outlineLevel="0" collapsed="false">
      <c r="A129" s="24" t="n">
        <v>108</v>
      </c>
      <c r="B129" s="84" t="s">
        <v>165</v>
      </c>
      <c r="C129" s="69" t="s">
        <v>183</v>
      </c>
      <c r="D129" s="25" t="n">
        <v>159.82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09</v>
      </c>
      <c r="B130" s="84" t="s">
        <v>166</v>
      </c>
      <c r="C130" s="69" t="s">
        <v>183</v>
      </c>
      <c r="D130" s="25" t="n">
        <v>230.8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0</v>
      </c>
      <c r="B131" s="84" t="s">
        <v>167</v>
      </c>
      <c r="C131" s="69" t="s">
        <v>183</v>
      </c>
      <c r="D131" s="25" t="n">
        <v>9.39047619047619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1</v>
      </c>
      <c r="B132" s="84" t="s">
        <v>168</v>
      </c>
      <c r="C132" s="69" t="s">
        <v>183</v>
      </c>
      <c r="D132" s="25" t="n">
        <v>42.1333333333333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30" hidden="false" customHeight="false" outlineLevel="0" collapsed="false">
      <c r="A133" s="24" t="n">
        <v>112</v>
      </c>
      <c r="B133" s="84" t="s">
        <v>169</v>
      </c>
      <c r="C133" s="69" t="s">
        <v>187</v>
      </c>
      <c r="D133" s="25" t="n">
        <v>295.809523809524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3</v>
      </c>
      <c r="B134" s="84" t="s">
        <v>170</v>
      </c>
      <c r="C134" s="69" t="s">
        <v>183</v>
      </c>
      <c r="D134" s="25" t="n">
        <v>44.5714285714286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4</v>
      </c>
      <c r="B135" s="84" t="s">
        <v>171</v>
      </c>
      <c r="C135" s="69" t="s">
        <v>183</v>
      </c>
      <c r="D135" s="25" t="n">
        <v>21.5809523809524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5</v>
      </c>
      <c r="B136" s="84" t="s">
        <v>172</v>
      </c>
      <c r="C136" s="69" t="s">
        <v>183</v>
      </c>
      <c r="D136" s="25" t="n">
        <v>108.380952380952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6</v>
      </c>
      <c r="B137" s="84" t="s">
        <v>173</v>
      </c>
      <c r="C137" s="69" t="s">
        <v>183</v>
      </c>
      <c r="D137" s="25" t="n">
        <v>33.3333333333333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7</v>
      </c>
      <c r="B138" s="84" t="s">
        <v>174</v>
      </c>
      <c r="C138" s="69" t="s">
        <v>183</v>
      </c>
      <c r="D138" s="25" t="n">
        <v>37.1428571428571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8</v>
      </c>
      <c r="B139" s="84" t="s">
        <v>175</v>
      </c>
      <c r="C139" s="69" t="s">
        <v>183</v>
      </c>
      <c r="D139" s="25" t="n">
        <v>1263.2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24" t="n">
        <v>119</v>
      </c>
      <c r="B140" s="84" t="s">
        <v>176</v>
      </c>
      <c r="C140" s="69" t="s">
        <v>183</v>
      </c>
      <c r="D140" s="25" t="n">
        <v>34.2952380952381</v>
      </c>
      <c r="E140" s="56" t="s">
        <v>8</v>
      </c>
      <c r="F140" s="56" t="s">
        <v>8</v>
      </c>
      <c r="G140" s="57"/>
      <c r="H140" s="56" t="s">
        <v>8</v>
      </c>
      <c r="I140" s="56" t="s">
        <v>8</v>
      </c>
      <c r="J140" s="57"/>
      <c r="K140" s="56" t="s">
        <v>8</v>
      </c>
      <c r="L140" s="52"/>
      <c r="M140" s="52"/>
      <c r="N140" s="59" t="e">
        <f aca="false">IF(OR(G140&gt;D140,H140&gt;E140,I140&gt;F140,J140&gt;(G140*$H$8),#REF!&gt;H140,K140&gt;I140)=FALSE(),"OK","Превышение одного из значений")</f>
        <v>#REF!</v>
      </c>
    </row>
    <row r="141" customFormat="false" ht="15" hidden="false" customHeight="false" outlineLevel="0" collapsed="false">
      <c r="A141" s="24" t="n">
        <v>120</v>
      </c>
      <c r="B141" s="84" t="s">
        <v>177</v>
      </c>
      <c r="C141" s="69" t="s">
        <v>183</v>
      </c>
      <c r="D141" s="25" t="n">
        <v>39.8666666666667</v>
      </c>
      <c r="E141" s="56" t="s">
        <v>8</v>
      </c>
      <c r="F141" s="56" t="s">
        <v>8</v>
      </c>
      <c r="G141" s="57"/>
      <c r="H141" s="56" t="s">
        <v>8</v>
      </c>
      <c r="I141" s="56" t="s">
        <v>8</v>
      </c>
      <c r="J141" s="57"/>
      <c r="K141" s="56" t="s">
        <v>8</v>
      </c>
      <c r="L141" s="52"/>
      <c r="M141" s="52"/>
      <c r="N141" s="59" t="e">
        <f aca="false">IF(OR(G141&gt;D141,H141&gt;E141,I141&gt;F141,J141&gt;(G141*$H$8),#REF!&gt;H141,K141&gt;I141)=FALSE(),"OK","Превышение одного из значений")</f>
        <v>#REF!</v>
      </c>
    </row>
    <row r="142" customFormat="false" ht="15" hidden="false" customHeight="false" outlineLevel="0" collapsed="false">
      <c r="A142" s="24" t="n">
        <v>121</v>
      </c>
      <c r="B142" s="84" t="s">
        <v>178</v>
      </c>
      <c r="C142" s="69" t="s">
        <v>183</v>
      </c>
      <c r="D142" s="25" t="n">
        <v>167.619047619048</v>
      </c>
      <c r="E142" s="56" t="s">
        <v>8</v>
      </c>
      <c r="F142" s="56" t="s">
        <v>8</v>
      </c>
      <c r="G142" s="57"/>
      <c r="H142" s="56" t="s">
        <v>8</v>
      </c>
      <c r="I142" s="56" t="s">
        <v>8</v>
      </c>
      <c r="J142" s="57"/>
      <c r="K142" s="56" t="s">
        <v>8</v>
      </c>
      <c r="L142" s="52"/>
      <c r="M142" s="52"/>
      <c r="N142" s="59" t="e">
        <f aca="false">IF(OR(G142&gt;D142,H142&gt;E142,I142&gt;F142,J142&gt;(G142*$H$8),#REF!&gt;H142,K142&gt;I142)=FALSE(),"OK","Превышение одного из значений")</f>
        <v>#REF!</v>
      </c>
    </row>
    <row r="143" customFormat="false" ht="15" hidden="false" customHeight="false" outlineLevel="0" collapsed="false">
      <c r="A143" s="24"/>
      <c r="B143" s="76"/>
      <c r="C143" s="69" t="s">
        <v>179</v>
      </c>
      <c r="D143" s="70" t="n">
        <f aca="false">SUM(D12:D142)</f>
        <v>26683.0261904762</v>
      </c>
      <c r="E143" s="70" t="n">
        <f aca="false">SUM(E12:E142)</f>
        <v>11.7</v>
      </c>
      <c r="F143" s="70" t="n">
        <f aca="false">SUM(F12:F142)</f>
        <v>526.5</v>
      </c>
      <c r="G143" s="70" t="n">
        <f aca="false">SUM(G12:G142)</f>
        <v>0</v>
      </c>
      <c r="H143" s="70" t="n">
        <f aca="false">SUM(H12:H142)</f>
        <v>0</v>
      </c>
      <c r="I143" s="70" t="n">
        <f aca="false">SUM(I12:I142)</f>
        <v>0</v>
      </c>
      <c r="J143" s="70" t="n">
        <f aca="false">SUM(J12:J142)</f>
        <v>0</v>
      </c>
      <c r="K143" s="70" t="n">
        <f aca="false">SUM(K12:K142)</f>
        <v>0</v>
      </c>
      <c r="L143" s="59"/>
      <c r="M143" s="59"/>
      <c r="N143" s="59"/>
    </row>
  </sheetData>
  <sheetProtection sheet="true" password="c7b7" formatColumns="false" formatRows="false" autoFilter="false"/>
  <autoFilter ref="A11:N143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K13" activeCellId="0" sqref="K13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22"/>
      <c r="B1" s="59" t="s">
        <v>16</v>
      </c>
      <c r="C1" s="75" t="s">
        <v>18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" hidden="false" customHeight="false" outlineLevel="0" collapsed="false">
      <c r="A2" s="22"/>
      <c r="B2" s="59" t="s">
        <v>18</v>
      </c>
      <c r="C2" s="75" t="n">
        <v>2008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2"/>
      <c r="B3" s="59" t="s">
        <v>19</v>
      </c>
      <c r="C3" s="75" t="s">
        <v>18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2"/>
      <c r="B4" s="59" t="s">
        <v>21</v>
      </c>
      <c r="C4" s="75" t="s">
        <v>19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47.25" hidden="false" customHeight="tru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45" hidden="false" customHeight="false" outlineLevel="0" collapsed="false">
      <c r="A6" s="19"/>
      <c r="B6" s="27" t="s">
        <v>29</v>
      </c>
      <c r="C6" s="25" t="n">
        <f aca="false">D6+F6</f>
        <v>27209.5261904762</v>
      </c>
      <c r="D6" s="25" t="n">
        <f aca="false">$D$143</f>
        <v>26683.0261904762</v>
      </c>
      <c r="E6" s="25" t="n">
        <f aca="false">$E$143</f>
        <v>11.7</v>
      </c>
      <c r="F6" s="25" t="n">
        <f aca="false">$F$143</f>
        <v>526.5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2.75" hidden="false" customHeight="true" outlineLevel="0" collapsed="false">
      <c r="A7" s="19"/>
      <c r="B7" s="30" t="s">
        <v>30</v>
      </c>
      <c r="C7" s="31" t="n">
        <f aca="false">D7+F7</f>
        <v>0</v>
      </c>
      <c r="D7" s="31" t="n">
        <f aca="false">$G$143</f>
        <v>0</v>
      </c>
      <c r="E7" s="31" t="n">
        <f aca="false">$H$143</f>
        <v>0</v>
      </c>
      <c r="F7" s="31" t="n">
        <f aca="false">$I$143</f>
        <v>0</v>
      </c>
      <c r="G7" s="31" t="n">
        <f aca="false">Общий!$B$6</f>
        <v>0</v>
      </c>
      <c r="H7" s="32" t="s">
        <v>31</v>
      </c>
      <c r="I7" s="38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3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51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3</f>
        <v>0</v>
      </c>
      <c r="E9" s="41" t="n">
        <f aca="false">$E$6</f>
        <v>11.7</v>
      </c>
      <c r="F9" s="41" t="n">
        <f aca="false">$K$143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54" hidden="false" customHeight="true" outlineLevel="0" collapsed="false">
      <c r="A10" s="19"/>
      <c r="B10" s="87"/>
      <c r="C10" s="43"/>
      <c r="D10" s="93" t="s">
        <v>34</v>
      </c>
      <c r="E10" s="93"/>
      <c r="F10" s="93"/>
      <c r="G10" s="89" t="s">
        <v>35</v>
      </c>
      <c r="H10" s="89"/>
      <c r="I10" s="89"/>
      <c r="J10" s="90" t="s">
        <v>36</v>
      </c>
      <c r="K10" s="90"/>
      <c r="L10" s="19"/>
      <c r="M10" s="19"/>
      <c r="N10" s="22"/>
    </row>
    <row r="11" customFormat="false" ht="110.25" hidden="false" customHeight="tru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91" t="s">
        <v>45</v>
      </c>
    </row>
    <row r="12" customFormat="false" ht="57" hidden="false" customHeight="false" outlineLevel="0" collapsed="false">
      <c r="A12" s="47"/>
      <c r="B12" s="47" t="s">
        <v>46</v>
      </c>
      <c r="C12" s="51" t="s">
        <v>8</v>
      </c>
      <c r="D12" s="51" t="s">
        <v>8</v>
      </c>
      <c r="E12" s="51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84" t="s">
        <v>47</v>
      </c>
      <c r="C13" s="69" t="s">
        <v>48</v>
      </c>
      <c r="D13" s="25" t="n">
        <v>79.6095238095238</v>
      </c>
      <c r="E13" s="56" t="n">
        <v>1.6</v>
      </c>
      <c r="F13" s="56" t="n">
        <f aca="false">Общий!$B$5*E13</f>
        <v>72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84" t="s">
        <v>49</v>
      </c>
      <c r="C14" s="69" t="s">
        <v>48</v>
      </c>
      <c r="D14" s="25" t="n">
        <v>28.8571428571429</v>
      </c>
      <c r="E14" s="56" t="n">
        <v>1.1</v>
      </c>
      <c r="F14" s="56" t="n">
        <f aca="false">Общий!$B$5*E14</f>
        <v>49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30" hidden="false" customHeight="false" outlineLevel="0" collapsed="false">
      <c r="A15" s="24" t="n">
        <v>3</v>
      </c>
      <c r="B15" s="84" t="s">
        <v>50</v>
      </c>
      <c r="C15" s="69" t="s">
        <v>48</v>
      </c>
      <c r="D15" s="25" t="n">
        <v>11.4285714285714</v>
      </c>
      <c r="E15" s="56" t="n">
        <v>0.9</v>
      </c>
      <c r="F15" s="56" t="n">
        <f aca="false">Общий!$B$5*E15</f>
        <v>40.5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84" t="s">
        <v>51</v>
      </c>
      <c r="C16" s="69" t="s">
        <v>48</v>
      </c>
      <c r="D16" s="25" t="n">
        <v>21.2095238095238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84" t="s">
        <v>52</v>
      </c>
      <c r="C17" s="69" t="s">
        <v>48</v>
      </c>
      <c r="D17" s="25" t="n">
        <v>29.1714285714286</v>
      </c>
      <c r="E17" s="51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30" hidden="false" customHeight="false" outlineLevel="0" collapsed="false">
      <c r="A18" s="24" t="n">
        <v>6</v>
      </c>
      <c r="B18" s="84" t="s">
        <v>53</v>
      </c>
      <c r="C18" s="69" t="s">
        <v>54</v>
      </c>
      <c r="D18" s="25" t="n">
        <v>4.0476190476190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84" t="s">
        <v>55</v>
      </c>
      <c r="C19" s="69" t="s">
        <v>54</v>
      </c>
      <c r="D19" s="25" t="n">
        <v>2.380952380952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30" hidden="false" customHeight="false" outlineLevel="0" collapsed="false">
      <c r="A20" s="24" t="n">
        <v>8</v>
      </c>
      <c r="B20" s="84" t="s">
        <v>56</v>
      </c>
      <c r="C20" s="69" t="s">
        <v>54</v>
      </c>
      <c r="D20" s="25" t="n">
        <v>23.8095238095238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84" t="s">
        <v>57</v>
      </c>
      <c r="C21" s="69" t="s">
        <v>54</v>
      </c>
      <c r="D21" s="25" t="n">
        <v>6.190476190476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84" t="s">
        <v>58</v>
      </c>
      <c r="C22" s="69" t="s">
        <v>54</v>
      </c>
      <c r="D22" s="25" t="n">
        <v>14.7619047619048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30" hidden="false" customHeight="false" outlineLevel="0" collapsed="false">
      <c r="A23" s="24" t="n">
        <v>11</v>
      </c>
      <c r="B23" s="84" t="s">
        <v>59</v>
      </c>
      <c r="C23" s="69" t="s">
        <v>54</v>
      </c>
      <c r="D23" s="25" t="n">
        <v>2.380952380952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60" t="s">
        <v>60</v>
      </c>
      <c r="C24" s="61" t="s">
        <v>8</v>
      </c>
      <c r="D24" s="61" t="s">
        <v>8</v>
      </c>
      <c r="E24" s="51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5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84" t="s">
        <v>61</v>
      </c>
      <c r="C25" s="69" t="s">
        <v>183</v>
      </c>
      <c r="D25" s="25" t="n">
        <v>25.7142857142857</v>
      </c>
      <c r="E25" s="56" t="n">
        <v>0.2</v>
      </c>
      <c r="F25" s="56" t="n">
        <f aca="false">Общий!$B$5*E25</f>
        <v>9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84" t="s">
        <v>184</v>
      </c>
      <c r="C26" s="69" t="s">
        <v>183</v>
      </c>
      <c r="D26" s="25" t="n">
        <v>22.5333333333333</v>
      </c>
      <c r="E26" s="56" t="n">
        <v>1.1</v>
      </c>
      <c r="F26" s="56" t="n">
        <f aca="false">Общий!$B$5*E26</f>
        <v>49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84" t="s">
        <v>64</v>
      </c>
      <c r="C27" s="69" t="s">
        <v>183</v>
      </c>
      <c r="D27" s="25" t="n">
        <v>92.8571428571429</v>
      </c>
      <c r="E27" s="56" t="n">
        <v>0.3</v>
      </c>
      <c r="F27" s="56" t="n">
        <f aca="false">Общий!$B$5*E27</f>
        <v>13.5</v>
      </c>
      <c r="G27" s="57"/>
      <c r="H27" s="57"/>
      <c r="I27" s="58" t="n">
        <f aca="false">H27*Общий!$B$6</f>
        <v>0</v>
      </c>
      <c r="J27" s="57"/>
      <c r="K27" s="58" t="n">
        <f aca="false">H27*Общий!$B$12</f>
        <v>0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84" t="s">
        <v>65</v>
      </c>
      <c r="C28" s="69" t="s">
        <v>183</v>
      </c>
      <c r="D28" s="25" t="n">
        <v>23.1428571428571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84" t="s">
        <v>185</v>
      </c>
      <c r="C29" s="69" t="s">
        <v>183</v>
      </c>
      <c r="D29" s="25" t="n">
        <v>115.104761904762</v>
      </c>
      <c r="E29" s="56" t="n">
        <v>1.6</v>
      </c>
      <c r="F29" s="56" t="n">
        <f aca="false">Общий!$B$5*E29</f>
        <v>72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84" t="s">
        <v>186</v>
      </c>
      <c r="C30" s="69" t="s">
        <v>183</v>
      </c>
      <c r="D30" s="25" t="n">
        <v>65.8857142857143</v>
      </c>
      <c r="E30" s="56" t="n">
        <v>1.6</v>
      </c>
      <c r="F30" s="56" t="n">
        <f aca="false">Общий!$B$5*E30</f>
        <v>72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84" t="s">
        <v>68</v>
      </c>
      <c r="C31" s="69" t="s">
        <v>183</v>
      </c>
      <c r="D31" s="25" t="n">
        <v>10.0190476190476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62" t="s">
        <v>69</v>
      </c>
      <c r="C32" s="61" t="s">
        <v>8</v>
      </c>
      <c r="D32" s="61" t="s">
        <v>8</v>
      </c>
      <c r="E32" s="51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51" t="s">
        <v>8</v>
      </c>
      <c r="L32" s="52"/>
      <c r="M32" s="52"/>
      <c r="N32" s="47" t="s">
        <v>8</v>
      </c>
    </row>
    <row r="33" customFormat="false" ht="30" hidden="false" customHeight="false" outlineLevel="0" collapsed="false">
      <c r="A33" s="24" t="n">
        <v>19</v>
      </c>
      <c r="B33" s="84" t="s">
        <v>70</v>
      </c>
      <c r="C33" s="69" t="s">
        <v>187</v>
      </c>
      <c r="D33" s="25" t="n">
        <v>37.1428571428571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30" hidden="false" customHeight="false" outlineLevel="0" collapsed="false">
      <c r="A34" s="24" t="n">
        <v>20</v>
      </c>
      <c r="B34" s="84" t="s">
        <v>72</v>
      </c>
      <c r="C34" s="69" t="s">
        <v>187</v>
      </c>
      <c r="D34" s="25" t="n">
        <v>342.019047619048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30" hidden="false" customHeight="false" outlineLevel="0" collapsed="false">
      <c r="A35" s="24" t="n">
        <v>21</v>
      </c>
      <c r="B35" s="84" t="s">
        <v>73</v>
      </c>
      <c r="C35" s="69" t="s">
        <v>187</v>
      </c>
      <c r="D35" s="25" t="n">
        <v>264.571428571429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30" hidden="false" customHeight="false" outlineLevel="0" collapsed="false">
      <c r="A36" s="24" t="n">
        <v>22</v>
      </c>
      <c r="B36" s="84" t="s">
        <v>74</v>
      </c>
      <c r="C36" s="69" t="s">
        <v>187</v>
      </c>
      <c r="D36" s="25" t="n">
        <v>68.25</v>
      </c>
      <c r="E36" s="56" t="n">
        <v>0.7</v>
      </c>
      <c r="F36" s="56" t="n">
        <f aca="false">Общий!$B$5*E36</f>
        <v>31.5</v>
      </c>
      <c r="G36" s="57"/>
      <c r="H36" s="80"/>
      <c r="I36" s="58" t="n">
        <f aca="false">H36*Общий!$B$6</f>
        <v>0</v>
      </c>
      <c r="J36" s="81"/>
      <c r="K36" s="58" t="n">
        <f aca="false">H36*Общий!$B$12</f>
        <v>0</v>
      </c>
      <c r="L36" s="52"/>
      <c r="M36" s="52"/>
      <c r="N36" s="59" t="e">
        <f aca="false">IF(OR(G36&gt;D36,H36&gt;#REF!,I36&gt;#REF!,J36&gt;(G36*$H$8),#REF!&gt;H36,K36&gt;I36)=FALSE(),"OK","Превышение одного из значений")</f>
        <v>#REF!</v>
      </c>
    </row>
    <row r="37" customFormat="false" ht="30" hidden="false" customHeight="false" outlineLevel="0" collapsed="false">
      <c r="A37" s="24" t="n">
        <v>23</v>
      </c>
      <c r="B37" s="84" t="s">
        <v>75</v>
      </c>
      <c r="C37" s="69" t="s">
        <v>187</v>
      </c>
      <c r="D37" s="25" t="n">
        <v>52.34</v>
      </c>
      <c r="E37" s="56" t="n">
        <v>1</v>
      </c>
      <c r="F37" s="56" t="n">
        <f aca="false">Общий!$B$5*E37</f>
        <v>45</v>
      </c>
      <c r="G37" s="57"/>
      <c r="H37" s="57"/>
      <c r="I37" s="58" t="n">
        <f aca="false">H37*Общий!$B$6</f>
        <v>0</v>
      </c>
      <c r="J37" s="57"/>
      <c r="K37" s="58" t="n">
        <f aca="false">H37*Общий!$B$12</f>
        <v>0</v>
      </c>
      <c r="L37" s="52"/>
      <c r="M37" s="52"/>
      <c r="N37" s="59" t="e">
        <f aca="false">IF(OR(G37&gt;D37,H37&gt;E36,I37&gt;F36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84" t="s">
        <v>76</v>
      </c>
      <c r="C38" s="69" t="s">
        <v>183</v>
      </c>
      <c r="D38" s="25" t="n">
        <v>671.285714285714</v>
      </c>
      <c r="E38" s="85" t="s">
        <v>8</v>
      </c>
      <c r="F38" s="85" t="s">
        <v>8</v>
      </c>
      <c r="G38" s="57"/>
      <c r="H38" s="92" t="s">
        <v>8</v>
      </c>
      <c r="I38" s="68" t="s">
        <v>8</v>
      </c>
      <c r="J38" s="83"/>
      <c r="K38" s="68" t="s">
        <v>8</v>
      </c>
      <c r="L38" s="94"/>
      <c r="M38" s="52"/>
      <c r="N38" s="59" t="e">
        <f aca="false">IF(OR(G38&gt;D38,H38&gt;E37,I38&gt;F37,J38&gt;(G38*$H$8),#REF!&gt;H38,K38&gt;I38)=FALSE(),"OK","Превышение одного из значений")</f>
        <v>#REF!</v>
      </c>
    </row>
    <row r="39" customFormat="false" ht="30" hidden="false" customHeight="false" outlineLevel="0" collapsed="false">
      <c r="A39" s="24" t="n">
        <v>25</v>
      </c>
      <c r="B39" s="84" t="s">
        <v>77</v>
      </c>
      <c r="C39" s="69" t="s">
        <v>187</v>
      </c>
      <c r="D39" s="25" t="n">
        <v>30.5714285714286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84" t="s">
        <v>78</v>
      </c>
      <c r="C40" s="69" t="s">
        <v>183</v>
      </c>
      <c r="D40" s="25" t="n">
        <v>509.52380952381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84" t="s">
        <v>79</v>
      </c>
      <c r="C41" s="69" t="s">
        <v>183</v>
      </c>
      <c r="D41" s="25" t="n">
        <v>28.5714285714286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84" t="s">
        <v>80</v>
      </c>
      <c r="C42" s="69" t="s">
        <v>183</v>
      </c>
      <c r="D42" s="25" t="n">
        <v>28.5714285714286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84" t="s">
        <v>81</v>
      </c>
      <c r="C43" s="69" t="s">
        <v>183</v>
      </c>
      <c r="D43" s="25" t="n">
        <v>87.6190476190476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84" t="s">
        <v>82</v>
      </c>
      <c r="C44" s="69" t="s">
        <v>183</v>
      </c>
      <c r="D44" s="25" t="n">
        <v>75.7142857142857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84" t="s">
        <v>83</v>
      </c>
      <c r="C45" s="69" t="s">
        <v>183</v>
      </c>
      <c r="D45" s="25" t="n">
        <v>99.523809523809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84" t="s">
        <v>84</v>
      </c>
      <c r="C46" s="69" t="s">
        <v>188</v>
      </c>
      <c r="D46" s="25" t="n">
        <v>9.52380952380952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62" t="s">
        <v>86</v>
      </c>
      <c r="C47" s="61" t="s">
        <v>8</v>
      </c>
      <c r="D47" s="61" t="s">
        <v>8</v>
      </c>
      <c r="E47" s="51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5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84" t="s">
        <v>87</v>
      </c>
      <c r="C48" s="69" t="s">
        <v>187</v>
      </c>
      <c r="D48" s="25" t="n">
        <v>211.904761904762</v>
      </c>
      <c r="E48" s="95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84" t="s">
        <v>88</v>
      </c>
      <c r="C49" s="69" t="s">
        <v>187</v>
      </c>
      <c r="D49" s="25" t="n">
        <v>266.666666666667</v>
      </c>
      <c r="E49" s="95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84" t="s">
        <v>89</v>
      </c>
      <c r="C50" s="69" t="s">
        <v>183</v>
      </c>
      <c r="D50" s="25" t="n">
        <v>895.238095238095</v>
      </c>
      <c r="E50" s="95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84" t="s">
        <v>90</v>
      </c>
      <c r="C51" s="69" t="s">
        <v>183</v>
      </c>
      <c r="D51" s="25" t="n">
        <v>1328.57142857143</v>
      </c>
      <c r="E51" s="95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84" t="s">
        <v>189</v>
      </c>
      <c r="C52" s="69" t="s">
        <v>183</v>
      </c>
      <c r="D52" s="25" t="n">
        <v>2190.47619047619</v>
      </c>
      <c r="E52" s="95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84" t="s">
        <v>91</v>
      </c>
      <c r="C53" s="69" t="s">
        <v>187</v>
      </c>
      <c r="D53" s="25" t="n">
        <v>57.1428571428571</v>
      </c>
      <c r="E53" s="95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84" t="s">
        <v>92</v>
      </c>
      <c r="C54" s="69" t="s">
        <v>183</v>
      </c>
      <c r="D54" s="25" t="n">
        <v>35.7142857142857</v>
      </c>
      <c r="E54" s="95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84" t="s">
        <v>93</v>
      </c>
      <c r="C55" s="69" t="s">
        <v>183</v>
      </c>
      <c r="D55" s="25" t="n">
        <v>8.57142857142857</v>
      </c>
      <c r="E55" s="95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84" t="s">
        <v>94</v>
      </c>
      <c r="C56" s="69" t="s">
        <v>183</v>
      </c>
      <c r="D56" s="25" t="n">
        <v>42.8571428571429</v>
      </c>
      <c r="E56" s="95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30" hidden="false" customHeight="false" outlineLevel="0" collapsed="false">
      <c r="A57" s="24" t="n">
        <v>42</v>
      </c>
      <c r="B57" s="84" t="s">
        <v>95</v>
      </c>
      <c r="C57" s="69" t="s">
        <v>183</v>
      </c>
      <c r="D57" s="25" t="n">
        <v>40.4761904761905</v>
      </c>
      <c r="E57" s="95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84" t="s">
        <v>96</v>
      </c>
      <c r="C58" s="69" t="s">
        <v>183</v>
      </c>
      <c r="D58" s="25" t="n">
        <v>97.6190476190476</v>
      </c>
      <c r="E58" s="95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84" t="s">
        <v>97</v>
      </c>
      <c r="C59" s="69" t="s">
        <v>187</v>
      </c>
      <c r="D59" s="25" t="n">
        <v>1142.85714285714</v>
      </c>
      <c r="E59" s="95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84" t="s">
        <v>98</v>
      </c>
      <c r="C60" s="69" t="s">
        <v>183</v>
      </c>
      <c r="D60" s="25" t="n">
        <v>125.714285714286</v>
      </c>
      <c r="E60" s="95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84" t="s">
        <v>99</v>
      </c>
      <c r="C61" s="69" t="s">
        <v>183</v>
      </c>
      <c r="D61" s="25" t="n">
        <v>52.3809523809524</v>
      </c>
      <c r="E61" s="95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84" t="s">
        <v>100</v>
      </c>
      <c r="C62" s="69" t="s">
        <v>183</v>
      </c>
      <c r="D62" s="25" t="n">
        <v>64.2857142857143</v>
      </c>
      <c r="E62" s="95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84" t="s">
        <v>101</v>
      </c>
      <c r="C63" s="69" t="s">
        <v>183</v>
      </c>
      <c r="D63" s="25" t="n">
        <v>276.190476190476</v>
      </c>
      <c r="E63" s="95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84" t="s">
        <v>102</v>
      </c>
      <c r="C64" s="69" t="s">
        <v>183</v>
      </c>
      <c r="D64" s="25" t="n">
        <v>824.46</v>
      </c>
      <c r="E64" s="95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84" t="s">
        <v>103</v>
      </c>
      <c r="C65" s="69" t="s">
        <v>183</v>
      </c>
      <c r="D65" s="25" t="n">
        <v>369.95</v>
      </c>
      <c r="E65" s="95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84" t="s">
        <v>104</v>
      </c>
      <c r="C66" s="69" t="s">
        <v>183</v>
      </c>
      <c r="D66" s="25" t="n">
        <v>83.85</v>
      </c>
      <c r="E66" s="95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84" t="s">
        <v>190</v>
      </c>
      <c r="C67" s="69" t="s">
        <v>183</v>
      </c>
      <c r="D67" s="25" t="n">
        <v>20.552380952381</v>
      </c>
      <c r="E67" s="25" t="n">
        <v>0.9</v>
      </c>
      <c r="F67" s="56" t="n">
        <f aca="false">Общий!$B$5*E67</f>
        <v>40.5</v>
      </c>
      <c r="G67" s="57"/>
      <c r="H67" s="80"/>
      <c r="I67" s="58" t="n">
        <f aca="false">H67*Общий!$B$6</f>
        <v>0</v>
      </c>
      <c r="J67" s="57"/>
      <c r="K67" s="58" t="n">
        <f aca="false">H67*Общий!$B$12</f>
        <v>0</v>
      </c>
      <c r="L67" s="52"/>
      <c r="M67" s="52"/>
      <c r="N67" s="59" t="e">
        <f aca="false">IF(OR(G67&gt;D67,H67&gt;#REF!,#REF!&gt;#REF!,J67&gt;(G67*$H$8),#REF!&gt;H67,#REF!&gt;#REF!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84" t="s">
        <v>105</v>
      </c>
      <c r="C68" s="69" t="s">
        <v>183</v>
      </c>
      <c r="D68" s="25" t="n">
        <v>370.58</v>
      </c>
      <c r="E68" s="96" t="s">
        <v>8</v>
      </c>
      <c r="F68" s="85" t="s">
        <v>8</v>
      </c>
      <c r="G68" s="57"/>
      <c r="H68" s="67"/>
      <c r="I68" s="85" t="s">
        <v>8</v>
      </c>
      <c r="J68" s="57"/>
      <c r="K68" s="85" t="s">
        <v>8</v>
      </c>
      <c r="L68" s="52"/>
      <c r="M68" s="52"/>
      <c r="N68" s="59" t="e">
        <f aca="false">IF(OR(G68&gt;D68,H68&gt;E67,I67&gt;F67,J68&gt;(G68*$H$8),#REF!&gt;H68,K67&gt;I67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84" t="s">
        <v>106</v>
      </c>
      <c r="C69" s="69" t="s">
        <v>183</v>
      </c>
      <c r="D69" s="25" t="n">
        <v>90.4761904761905</v>
      </c>
      <c r="E69" s="95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84" t="s">
        <v>107</v>
      </c>
      <c r="C70" s="69" t="s">
        <v>183</v>
      </c>
      <c r="D70" s="25" t="n">
        <v>233.333333333333</v>
      </c>
      <c r="E70" s="95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84" t="s">
        <v>108</v>
      </c>
      <c r="C71" s="69" t="s">
        <v>183</v>
      </c>
      <c r="D71" s="25" t="n">
        <v>180.952380952381</v>
      </c>
      <c r="E71" s="95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84" t="s">
        <v>109</v>
      </c>
      <c r="C72" s="69" t="s">
        <v>183</v>
      </c>
      <c r="D72" s="25" t="n">
        <v>561.9</v>
      </c>
      <c r="E72" s="95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84" t="s">
        <v>110</v>
      </c>
      <c r="C73" s="69" t="s">
        <v>183</v>
      </c>
      <c r="D73" s="25" t="n">
        <v>238.37</v>
      </c>
      <c r="E73" s="95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 t="n">
        <v>59</v>
      </c>
      <c r="B74" s="84" t="s">
        <v>111</v>
      </c>
      <c r="C74" s="69" t="s">
        <v>183</v>
      </c>
      <c r="D74" s="25" t="n">
        <v>138.095238095238</v>
      </c>
      <c r="E74" s="95" t="s">
        <v>8</v>
      </c>
      <c r="F74" s="56" t="s">
        <v>8</v>
      </c>
      <c r="G74" s="57"/>
      <c r="H74" s="56" t="s">
        <v>8</v>
      </c>
      <c r="I74" s="56" t="s">
        <v>8</v>
      </c>
      <c r="J74" s="57"/>
      <c r="K74" s="56" t="s">
        <v>8</v>
      </c>
      <c r="L74" s="52"/>
      <c r="M74" s="52"/>
      <c r="N74" s="59" t="e">
        <f aca="false">IF(OR(G74&gt;D74,H74&gt;E74,I74&gt;F74,J74&gt;(G74*$H$8),#REF!&gt;H74,K74&gt;I74)=FALSE(),"OK","Превышение одного из значений")</f>
        <v>#REF!</v>
      </c>
    </row>
    <row r="75" customFormat="false" ht="15" hidden="false" customHeight="false" outlineLevel="0" collapsed="false">
      <c r="A75" s="24" t="n">
        <v>60</v>
      </c>
      <c r="B75" s="84" t="s">
        <v>112</v>
      </c>
      <c r="C75" s="69" t="s">
        <v>183</v>
      </c>
      <c r="D75" s="25" t="n">
        <v>277.6</v>
      </c>
      <c r="E75" s="95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/>
      <c r="B76" s="62" t="s">
        <v>113</v>
      </c>
      <c r="C76" s="61" t="s">
        <v>8</v>
      </c>
      <c r="D76" s="61" t="s">
        <v>8</v>
      </c>
      <c r="E76" s="51" t="s">
        <v>8</v>
      </c>
      <c r="F76" s="51" t="s">
        <v>8</v>
      </c>
      <c r="G76" s="51" t="s">
        <v>8</v>
      </c>
      <c r="H76" s="51" t="s">
        <v>8</v>
      </c>
      <c r="I76" s="51" t="s">
        <v>8</v>
      </c>
      <c r="J76" s="51" t="s">
        <v>8</v>
      </c>
      <c r="K76" s="51" t="s">
        <v>8</v>
      </c>
      <c r="L76" s="52"/>
      <c r="M76" s="52"/>
      <c r="N76" s="47" t="s">
        <v>8</v>
      </c>
    </row>
    <row r="77" customFormat="false" ht="15" hidden="false" customHeight="false" outlineLevel="0" collapsed="false">
      <c r="A77" s="24" t="n">
        <v>61</v>
      </c>
      <c r="B77" s="84" t="s">
        <v>114</v>
      </c>
      <c r="C77" s="69" t="s">
        <v>183</v>
      </c>
      <c r="D77" s="25" t="n">
        <v>45.2380952380952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 t="n">
        <v>62</v>
      </c>
      <c r="B78" s="84" t="s">
        <v>115</v>
      </c>
      <c r="C78" s="69" t="s">
        <v>187</v>
      </c>
      <c r="D78" s="25" t="n">
        <v>1476.19047619048</v>
      </c>
      <c r="E78" s="56" t="s">
        <v>8</v>
      </c>
      <c r="F78" s="56" t="s">
        <v>8</v>
      </c>
      <c r="G78" s="57"/>
      <c r="H78" s="56" t="s">
        <v>8</v>
      </c>
      <c r="I78" s="56" t="s">
        <v>8</v>
      </c>
      <c r="J78" s="57"/>
      <c r="K78" s="56" t="s">
        <v>8</v>
      </c>
      <c r="L78" s="52"/>
      <c r="M78" s="52"/>
      <c r="N78" s="59" t="e">
        <f aca="false">IF(OR(G78&gt;D78,H78&gt;E78,I78&gt;F78,J78&gt;(G78*$H$8),#REF!&gt;H78,K78&gt;I78)=FALSE(),"OK","Превышение одного из значений")</f>
        <v>#REF!</v>
      </c>
    </row>
    <row r="79" customFormat="false" ht="15" hidden="false" customHeight="false" outlineLevel="0" collapsed="false">
      <c r="A79" s="24" t="n">
        <v>63</v>
      </c>
      <c r="B79" s="84" t="s">
        <v>116</v>
      </c>
      <c r="C79" s="69" t="s">
        <v>183</v>
      </c>
      <c r="D79" s="25" t="n">
        <v>1404.7619047619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/>
      <c r="B80" s="62" t="s">
        <v>117</v>
      </c>
      <c r="C80" s="61" t="s">
        <v>8</v>
      </c>
      <c r="D80" s="61" t="s">
        <v>8</v>
      </c>
      <c r="E80" s="51" t="s">
        <v>8</v>
      </c>
      <c r="F80" s="51" t="s">
        <v>8</v>
      </c>
      <c r="G80" s="51" t="s">
        <v>8</v>
      </c>
      <c r="H80" s="51" t="s">
        <v>8</v>
      </c>
      <c r="I80" s="51" t="s">
        <v>8</v>
      </c>
      <c r="J80" s="51" t="s">
        <v>8</v>
      </c>
      <c r="K80" s="51" t="s">
        <v>8</v>
      </c>
      <c r="L80" s="52"/>
      <c r="M80" s="52"/>
      <c r="N80" s="47" t="s">
        <v>8</v>
      </c>
    </row>
    <row r="81" customFormat="false" ht="15" hidden="false" customHeight="false" outlineLevel="0" collapsed="false">
      <c r="A81" s="24" t="n">
        <v>64</v>
      </c>
      <c r="B81" s="84" t="s">
        <v>118</v>
      </c>
      <c r="C81" s="69" t="s">
        <v>183</v>
      </c>
      <c r="D81" s="25" t="n">
        <v>663.495238095238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5</v>
      </c>
      <c r="B82" s="84" t="s">
        <v>119</v>
      </c>
      <c r="C82" s="69" t="s">
        <v>183</v>
      </c>
      <c r="D82" s="25" t="n">
        <v>53.6571428571429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6</v>
      </c>
      <c r="B83" s="84" t="s">
        <v>120</v>
      </c>
      <c r="C83" s="69" t="s">
        <v>183</v>
      </c>
      <c r="D83" s="25" t="n">
        <v>47.5904761904762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 t="n">
        <v>67</v>
      </c>
      <c r="B84" s="84" t="s">
        <v>121</v>
      </c>
      <c r="C84" s="69" t="s">
        <v>183</v>
      </c>
      <c r="D84" s="25" t="n">
        <v>47.6190476190476</v>
      </c>
      <c r="E84" s="56" t="s">
        <v>8</v>
      </c>
      <c r="F84" s="56" t="s">
        <v>8</v>
      </c>
      <c r="G84" s="57"/>
      <c r="H84" s="56" t="s">
        <v>8</v>
      </c>
      <c r="I84" s="56" t="s">
        <v>8</v>
      </c>
      <c r="J84" s="57"/>
      <c r="K84" s="56" t="s">
        <v>8</v>
      </c>
      <c r="L84" s="52"/>
      <c r="M84" s="52"/>
      <c r="N84" s="59" t="e">
        <f aca="false">IF(OR(G84&gt;D84,H84&gt;E84,I84&gt;F84,J84&gt;(G84*$H$8),#REF!&gt;H84,K84&gt;I84)=FALSE(),"OK","Превышение одного из значений")</f>
        <v>#REF!</v>
      </c>
    </row>
    <row r="85" customFormat="false" ht="15" hidden="false" customHeight="false" outlineLevel="0" collapsed="false">
      <c r="A85" s="24" t="n">
        <v>68</v>
      </c>
      <c r="B85" s="84" t="s">
        <v>122</v>
      </c>
      <c r="C85" s="69" t="s">
        <v>183</v>
      </c>
      <c r="D85" s="25" t="n">
        <v>158.42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/>
      <c r="B86" s="62" t="s">
        <v>123</v>
      </c>
      <c r="C86" s="61" t="s">
        <v>8</v>
      </c>
      <c r="D86" s="61" t="s">
        <v>8</v>
      </c>
      <c r="E86" s="51" t="s">
        <v>8</v>
      </c>
      <c r="F86" s="51" t="s">
        <v>8</v>
      </c>
      <c r="G86" s="51" t="s">
        <v>8</v>
      </c>
      <c r="H86" s="51" t="s">
        <v>8</v>
      </c>
      <c r="I86" s="51" t="s">
        <v>8</v>
      </c>
      <c r="J86" s="51" t="s">
        <v>8</v>
      </c>
      <c r="K86" s="51" t="s">
        <v>8</v>
      </c>
      <c r="L86" s="52"/>
      <c r="M86" s="52"/>
      <c r="N86" s="47" t="s">
        <v>8</v>
      </c>
    </row>
    <row r="87" customFormat="false" ht="30" hidden="false" customHeight="false" outlineLevel="0" collapsed="false">
      <c r="A87" s="24" t="n">
        <v>69</v>
      </c>
      <c r="B87" s="84" t="s">
        <v>124</v>
      </c>
      <c r="C87" s="69" t="s">
        <v>183</v>
      </c>
      <c r="D87" s="25" t="n">
        <v>208.57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0</v>
      </c>
      <c r="B88" s="84" t="s">
        <v>125</v>
      </c>
      <c r="C88" s="69" t="s">
        <v>183</v>
      </c>
      <c r="D88" s="25" t="n">
        <v>28.5714285714286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1</v>
      </c>
      <c r="B89" s="84" t="s">
        <v>126</v>
      </c>
      <c r="C89" s="69" t="s">
        <v>183</v>
      </c>
      <c r="D89" s="25" t="n">
        <v>83.1809523809524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2</v>
      </c>
      <c r="B90" s="84" t="s">
        <v>127</v>
      </c>
      <c r="C90" s="69" t="s">
        <v>183</v>
      </c>
      <c r="D90" s="25" t="n">
        <v>360.952380952381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3</v>
      </c>
      <c r="B91" s="84" t="s">
        <v>128</v>
      </c>
      <c r="C91" s="69" t="s">
        <v>183</v>
      </c>
      <c r="D91" s="25" t="n">
        <v>73.6190476190476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4</v>
      </c>
      <c r="B92" s="84" t="s">
        <v>129</v>
      </c>
      <c r="C92" s="69" t="s">
        <v>183</v>
      </c>
      <c r="D92" s="25" t="n">
        <v>347.619047619048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15" hidden="false" customHeight="false" outlineLevel="0" collapsed="false">
      <c r="A93" s="24" t="n">
        <v>75</v>
      </c>
      <c r="B93" s="84" t="s">
        <v>130</v>
      </c>
      <c r="C93" s="69" t="s">
        <v>183</v>
      </c>
      <c r="D93" s="25" t="n">
        <v>324.95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6</v>
      </c>
      <c r="B94" s="84" t="s">
        <v>131</v>
      </c>
      <c r="C94" s="69" t="s">
        <v>183</v>
      </c>
      <c r="D94" s="25" t="n">
        <v>952.380952380952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30" hidden="false" customHeight="false" outlineLevel="0" collapsed="false">
      <c r="A95" s="24" t="n">
        <v>77</v>
      </c>
      <c r="B95" s="84" t="s">
        <v>132</v>
      </c>
      <c r="C95" s="69" t="s">
        <v>183</v>
      </c>
      <c r="D95" s="25" t="n">
        <v>60.84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 t="n">
        <v>78</v>
      </c>
      <c r="B96" s="84" t="s">
        <v>133</v>
      </c>
      <c r="C96" s="69" t="s">
        <v>187</v>
      </c>
      <c r="D96" s="25" t="n">
        <v>571.43</v>
      </c>
      <c r="E96" s="56" t="s">
        <v>8</v>
      </c>
      <c r="F96" s="56" t="s">
        <v>8</v>
      </c>
      <c r="G96" s="57"/>
      <c r="H96" s="56" t="s">
        <v>8</v>
      </c>
      <c r="I96" s="56" t="s">
        <v>8</v>
      </c>
      <c r="J96" s="57"/>
      <c r="K96" s="56" t="s">
        <v>8</v>
      </c>
      <c r="L96" s="52"/>
      <c r="M96" s="52"/>
      <c r="N96" s="59" t="e">
        <f aca="false">IF(OR(G96&gt;D96,H96&gt;E96,I96&gt;F96,J96&gt;(G96*$H$8),#REF!&gt;H96,K96&gt;I96)=FALSE(),"OK","Превышение одного из значений")</f>
        <v>#REF!</v>
      </c>
    </row>
    <row r="97" customFormat="false" ht="15" hidden="false" customHeight="false" outlineLevel="0" collapsed="false">
      <c r="A97" s="24" t="n">
        <v>79</v>
      </c>
      <c r="B97" s="84" t="s">
        <v>134</v>
      </c>
      <c r="C97" s="69" t="s">
        <v>187</v>
      </c>
      <c r="D97" s="25" t="n">
        <v>1085.14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/>
      <c r="B98" s="62" t="s">
        <v>135</v>
      </c>
      <c r="C98" s="61" t="s">
        <v>8</v>
      </c>
      <c r="D98" s="61" t="s">
        <v>8</v>
      </c>
      <c r="E98" s="51" t="s">
        <v>8</v>
      </c>
      <c r="F98" s="51" t="s">
        <v>8</v>
      </c>
      <c r="G98" s="51" t="s">
        <v>8</v>
      </c>
      <c r="H98" s="51" t="s">
        <v>8</v>
      </c>
      <c r="I98" s="51" t="s">
        <v>8</v>
      </c>
      <c r="J98" s="51" t="s">
        <v>8</v>
      </c>
      <c r="K98" s="51" t="s">
        <v>8</v>
      </c>
      <c r="L98" s="52"/>
      <c r="M98" s="52"/>
      <c r="N98" s="47" t="s">
        <v>8</v>
      </c>
    </row>
    <row r="99" customFormat="false" ht="15" hidden="false" customHeight="false" outlineLevel="0" collapsed="false">
      <c r="A99" s="24" t="n">
        <v>80</v>
      </c>
      <c r="B99" s="84" t="s">
        <v>136</v>
      </c>
      <c r="C99" s="69" t="s">
        <v>183</v>
      </c>
      <c r="D99" s="25" t="n">
        <v>72.9714285714286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15" hidden="false" customHeight="false" outlineLevel="0" collapsed="false">
      <c r="A100" s="24" t="n">
        <v>81</v>
      </c>
      <c r="B100" s="84" t="s">
        <v>137</v>
      </c>
      <c r="C100" s="69" t="s">
        <v>183</v>
      </c>
      <c r="D100" s="25" t="n">
        <v>72.9714285714286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30" hidden="false" customHeight="false" outlineLevel="0" collapsed="false">
      <c r="A101" s="24" t="n">
        <v>82</v>
      </c>
      <c r="B101" s="84" t="s">
        <v>138</v>
      </c>
      <c r="C101" s="69" t="s">
        <v>183</v>
      </c>
      <c r="D101" s="25" t="n">
        <v>5.2952380952381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30" hidden="false" customHeight="false" outlineLevel="0" collapsed="false">
      <c r="A102" s="24" t="n">
        <v>83</v>
      </c>
      <c r="B102" s="84" t="s">
        <v>139</v>
      </c>
      <c r="C102" s="69" t="s">
        <v>183</v>
      </c>
      <c r="D102" s="25" t="n">
        <v>15.8190476190476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30" hidden="false" customHeight="false" outlineLevel="0" collapsed="false">
      <c r="A103" s="24" t="n">
        <v>84</v>
      </c>
      <c r="B103" s="84" t="s">
        <v>140</v>
      </c>
      <c r="C103" s="69" t="s">
        <v>183</v>
      </c>
      <c r="D103" s="25" t="n">
        <v>4.95238095238095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30" hidden="false" customHeight="false" outlineLevel="0" collapsed="false">
      <c r="A104" s="24" t="n">
        <v>85</v>
      </c>
      <c r="B104" s="84" t="s">
        <v>141</v>
      </c>
      <c r="C104" s="69" t="s">
        <v>183</v>
      </c>
      <c r="D104" s="25" t="n">
        <v>5.39047619047619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6</v>
      </c>
      <c r="B105" s="84" t="s">
        <v>142</v>
      </c>
      <c r="C105" s="69" t="s">
        <v>183</v>
      </c>
      <c r="D105" s="25" t="n">
        <v>19.5904761904762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30" hidden="false" customHeight="false" outlineLevel="0" collapsed="false">
      <c r="A106" s="24" t="n">
        <v>87</v>
      </c>
      <c r="B106" s="84" t="s">
        <v>143</v>
      </c>
      <c r="C106" s="69" t="s">
        <v>183</v>
      </c>
      <c r="D106" s="25" t="n">
        <v>14.2666666666667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30" hidden="false" customHeight="false" outlineLevel="0" collapsed="false">
      <c r="A107" s="24" t="n">
        <v>88</v>
      </c>
      <c r="B107" s="84" t="s">
        <v>191</v>
      </c>
      <c r="C107" s="69" t="s">
        <v>183</v>
      </c>
      <c r="D107" s="25" t="n">
        <v>3.31428571428571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89</v>
      </c>
      <c r="B108" s="84" t="s">
        <v>145</v>
      </c>
      <c r="C108" s="69" t="s">
        <v>183</v>
      </c>
      <c r="D108" s="25" t="n">
        <v>5.23809523809524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30" hidden="false" customHeight="false" outlineLevel="0" collapsed="false">
      <c r="A109" s="24" t="n">
        <v>90</v>
      </c>
      <c r="B109" s="84" t="s">
        <v>146</v>
      </c>
      <c r="C109" s="69" t="s">
        <v>183</v>
      </c>
      <c r="D109" s="25" t="n">
        <v>3.12380952380952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1</v>
      </c>
      <c r="B110" s="84" t="s">
        <v>147</v>
      </c>
      <c r="C110" s="69" t="s">
        <v>183</v>
      </c>
      <c r="D110" s="25" t="n">
        <v>76.75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2</v>
      </c>
      <c r="B111" s="84" t="s">
        <v>192</v>
      </c>
      <c r="C111" s="69" t="s">
        <v>183</v>
      </c>
      <c r="D111" s="25" t="n">
        <v>414.285714285714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15" hidden="false" customHeight="false" outlineLevel="0" collapsed="false">
      <c r="A112" s="24" t="n">
        <v>93</v>
      </c>
      <c r="B112" s="84" t="s">
        <v>148</v>
      </c>
      <c r="C112" s="69" t="s">
        <v>183</v>
      </c>
      <c r="D112" s="25" t="n">
        <v>326.666666666667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4</v>
      </c>
      <c r="B113" s="84" t="s">
        <v>149</v>
      </c>
      <c r="C113" s="69" t="s">
        <v>183</v>
      </c>
      <c r="D113" s="25" t="n">
        <v>628.84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5</v>
      </c>
      <c r="B114" s="84" t="s">
        <v>150</v>
      </c>
      <c r="C114" s="69" t="s">
        <v>183</v>
      </c>
      <c r="D114" s="25" t="n">
        <v>57.1428571428571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30" hidden="false" customHeight="false" outlineLevel="0" collapsed="false">
      <c r="A115" s="24" t="n">
        <v>96</v>
      </c>
      <c r="B115" s="84" t="s">
        <v>151</v>
      </c>
      <c r="C115" s="69" t="s">
        <v>183</v>
      </c>
      <c r="D115" s="25" t="n">
        <v>41.9047619047619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7</v>
      </c>
      <c r="B116" s="84" t="s">
        <v>152</v>
      </c>
      <c r="C116" s="69" t="s">
        <v>183</v>
      </c>
      <c r="D116" s="25" t="n">
        <v>75.2380952380952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8</v>
      </c>
      <c r="B117" s="84" t="s">
        <v>153</v>
      </c>
      <c r="C117" s="69" t="s">
        <v>183</v>
      </c>
      <c r="D117" s="25" t="n">
        <v>246.87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99</v>
      </c>
      <c r="B118" s="84" t="s">
        <v>154</v>
      </c>
      <c r="C118" s="69" t="s">
        <v>183</v>
      </c>
      <c r="D118" s="25" t="n">
        <v>132.91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 t="n">
        <v>100</v>
      </c>
      <c r="B119" s="84" t="s">
        <v>155</v>
      </c>
      <c r="C119" s="69" t="s">
        <v>183</v>
      </c>
      <c r="D119" s="25" t="n">
        <v>5.2</v>
      </c>
      <c r="E119" s="56" t="s">
        <v>8</v>
      </c>
      <c r="F119" s="56" t="s">
        <v>8</v>
      </c>
      <c r="G119" s="57"/>
      <c r="H119" s="56" t="s">
        <v>8</v>
      </c>
      <c r="I119" s="56" t="s">
        <v>8</v>
      </c>
      <c r="J119" s="57"/>
      <c r="K119" s="56" t="s">
        <v>8</v>
      </c>
      <c r="L119" s="52"/>
      <c r="M119" s="52"/>
      <c r="N119" s="59" t="e">
        <f aca="false">IF(OR(G119&gt;D119,H119&gt;E119,I119&gt;F119,J119&gt;(G119*$H$8),#REF!&gt;H119,K119&gt;I119)=FALSE(),"OK","Превышение одного из значений")</f>
        <v>#REF!</v>
      </c>
    </row>
    <row r="120" customFormat="false" ht="15" hidden="false" customHeight="false" outlineLevel="0" collapsed="false">
      <c r="A120" s="24" t="n">
        <v>101</v>
      </c>
      <c r="B120" s="84" t="s">
        <v>156</v>
      </c>
      <c r="C120" s="69" t="s">
        <v>183</v>
      </c>
      <c r="D120" s="25" t="n">
        <v>213.333333333333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2</v>
      </c>
      <c r="B121" s="84" t="s">
        <v>157</v>
      </c>
      <c r="C121" s="69" t="s">
        <v>183</v>
      </c>
      <c r="D121" s="25" t="n">
        <v>304.761904761905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/>
      <c r="B122" s="62" t="s">
        <v>158</v>
      </c>
      <c r="C122" s="61" t="s">
        <v>8</v>
      </c>
      <c r="D122" s="61" t="s">
        <v>8</v>
      </c>
      <c r="E122" s="51" t="s">
        <v>8</v>
      </c>
      <c r="F122" s="51" t="s">
        <v>8</v>
      </c>
      <c r="G122" s="51" t="s">
        <v>8</v>
      </c>
      <c r="H122" s="51" t="s">
        <v>8</v>
      </c>
      <c r="I122" s="51" t="s">
        <v>8</v>
      </c>
      <c r="J122" s="51" t="s">
        <v>8</v>
      </c>
      <c r="K122" s="51" t="s">
        <v>8</v>
      </c>
      <c r="L122" s="52"/>
      <c r="M122" s="52"/>
      <c r="N122" s="47" t="s">
        <v>8</v>
      </c>
    </row>
    <row r="123" customFormat="false" ht="15" hidden="false" customHeight="false" outlineLevel="0" collapsed="false">
      <c r="A123" s="24" t="n">
        <v>103</v>
      </c>
      <c r="B123" s="84" t="s">
        <v>159</v>
      </c>
      <c r="C123" s="69" t="s">
        <v>183</v>
      </c>
      <c r="D123" s="25" t="n">
        <v>12.87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4</v>
      </c>
      <c r="B124" s="84" t="s">
        <v>160</v>
      </c>
      <c r="C124" s="69" t="s">
        <v>183</v>
      </c>
      <c r="D124" s="25" t="n">
        <v>53.5238095238095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 t="n">
        <v>105</v>
      </c>
      <c r="B125" s="84" t="s">
        <v>161</v>
      </c>
      <c r="C125" s="69" t="s">
        <v>183</v>
      </c>
      <c r="D125" s="25" t="n">
        <v>163.809523809524</v>
      </c>
      <c r="E125" s="56" t="s">
        <v>8</v>
      </c>
      <c r="F125" s="56" t="s">
        <v>8</v>
      </c>
      <c r="G125" s="57"/>
      <c r="H125" s="56" t="s">
        <v>8</v>
      </c>
      <c r="I125" s="56" t="s">
        <v>8</v>
      </c>
      <c r="J125" s="57"/>
      <c r="K125" s="56" t="s">
        <v>8</v>
      </c>
      <c r="L125" s="52"/>
      <c r="M125" s="52"/>
      <c r="N125" s="59" t="e">
        <f aca="false">IF(OR(G125&gt;D125,H125&gt;E125,I125&gt;F125,J125&gt;(G125*$H$8),#REF!&gt;H125,K125&gt;I125)=FALSE(),"OK","Превышение одного из значений")</f>
        <v>#REF!</v>
      </c>
    </row>
    <row r="126" customFormat="false" ht="15" hidden="false" customHeight="false" outlineLevel="0" collapsed="false">
      <c r="A126" s="24" t="n">
        <v>106</v>
      </c>
      <c r="B126" s="84" t="s">
        <v>162</v>
      </c>
      <c r="C126" s="69" t="s">
        <v>183</v>
      </c>
      <c r="D126" s="25" t="n">
        <v>99.84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30" hidden="false" customHeight="false" outlineLevel="0" collapsed="false">
      <c r="A127" s="24" t="n">
        <v>107</v>
      </c>
      <c r="B127" s="84" t="s">
        <v>163</v>
      </c>
      <c r="C127" s="69" t="s">
        <v>183</v>
      </c>
      <c r="D127" s="25" t="n">
        <v>12.8571428571429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/>
      <c r="B128" s="62" t="s">
        <v>164</v>
      </c>
      <c r="C128" s="61" t="s">
        <v>8</v>
      </c>
      <c r="D128" s="61" t="s">
        <v>8</v>
      </c>
      <c r="E128" s="51" t="s">
        <v>8</v>
      </c>
      <c r="F128" s="51" t="s">
        <v>8</v>
      </c>
      <c r="G128" s="51" t="s">
        <v>8</v>
      </c>
      <c r="H128" s="51" t="s">
        <v>8</v>
      </c>
      <c r="I128" s="51" t="s">
        <v>8</v>
      </c>
      <c r="J128" s="51" t="s">
        <v>8</v>
      </c>
      <c r="K128" s="51" t="s">
        <v>8</v>
      </c>
      <c r="L128" s="52"/>
      <c r="M128" s="52"/>
      <c r="N128" s="47" t="s">
        <v>8</v>
      </c>
    </row>
    <row r="129" customFormat="false" ht="15" hidden="false" customHeight="false" outlineLevel="0" collapsed="false">
      <c r="A129" s="24" t="n">
        <v>108</v>
      </c>
      <c r="B129" s="84" t="s">
        <v>165</v>
      </c>
      <c r="C129" s="69" t="s">
        <v>183</v>
      </c>
      <c r="D129" s="25" t="n">
        <v>159.82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09</v>
      </c>
      <c r="B130" s="84" t="s">
        <v>166</v>
      </c>
      <c r="C130" s="69" t="s">
        <v>183</v>
      </c>
      <c r="D130" s="25" t="n">
        <v>230.8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0</v>
      </c>
      <c r="B131" s="84" t="s">
        <v>167</v>
      </c>
      <c r="C131" s="69" t="s">
        <v>183</v>
      </c>
      <c r="D131" s="25" t="n">
        <v>9.39047619047619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1</v>
      </c>
      <c r="B132" s="84" t="s">
        <v>168</v>
      </c>
      <c r="C132" s="69" t="s">
        <v>183</v>
      </c>
      <c r="D132" s="25" t="n">
        <v>42.1333333333333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30" hidden="false" customHeight="false" outlineLevel="0" collapsed="false">
      <c r="A133" s="24" t="n">
        <v>112</v>
      </c>
      <c r="B133" s="84" t="s">
        <v>169</v>
      </c>
      <c r="C133" s="69" t="s">
        <v>187</v>
      </c>
      <c r="D133" s="25" t="n">
        <v>295.809523809524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3</v>
      </c>
      <c r="B134" s="84" t="s">
        <v>170</v>
      </c>
      <c r="C134" s="69" t="s">
        <v>183</v>
      </c>
      <c r="D134" s="25" t="n">
        <v>44.5714285714286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4</v>
      </c>
      <c r="B135" s="84" t="s">
        <v>171</v>
      </c>
      <c r="C135" s="69" t="s">
        <v>183</v>
      </c>
      <c r="D135" s="25" t="n">
        <v>21.5809523809524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5</v>
      </c>
      <c r="B136" s="84" t="s">
        <v>172</v>
      </c>
      <c r="C136" s="69" t="s">
        <v>183</v>
      </c>
      <c r="D136" s="25" t="n">
        <v>108.380952380952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6</v>
      </c>
      <c r="B137" s="84" t="s">
        <v>173</v>
      </c>
      <c r="C137" s="69" t="s">
        <v>183</v>
      </c>
      <c r="D137" s="25" t="n">
        <v>33.3333333333333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7</v>
      </c>
      <c r="B138" s="84" t="s">
        <v>174</v>
      </c>
      <c r="C138" s="69" t="s">
        <v>183</v>
      </c>
      <c r="D138" s="25" t="n">
        <v>37.1428571428571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8</v>
      </c>
      <c r="B139" s="84" t="s">
        <v>175</v>
      </c>
      <c r="C139" s="69" t="s">
        <v>183</v>
      </c>
      <c r="D139" s="25" t="n">
        <v>1263.2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24" t="n">
        <v>119</v>
      </c>
      <c r="B140" s="84" t="s">
        <v>176</v>
      </c>
      <c r="C140" s="69" t="s">
        <v>183</v>
      </c>
      <c r="D140" s="25" t="n">
        <v>34.2952380952381</v>
      </c>
      <c r="E140" s="56" t="s">
        <v>8</v>
      </c>
      <c r="F140" s="56" t="s">
        <v>8</v>
      </c>
      <c r="G140" s="57"/>
      <c r="H140" s="56" t="s">
        <v>8</v>
      </c>
      <c r="I140" s="56" t="s">
        <v>8</v>
      </c>
      <c r="J140" s="57"/>
      <c r="K140" s="56" t="s">
        <v>8</v>
      </c>
      <c r="L140" s="52"/>
      <c r="M140" s="52"/>
      <c r="N140" s="59" t="e">
        <f aca="false">IF(OR(G140&gt;D140,H140&gt;E140,I140&gt;F140,J140&gt;(G140*$H$8),#REF!&gt;H140,K140&gt;I140)=FALSE(),"OK","Превышение одного из значений")</f>
        <v>#REF!</v>
      </c>
    </row>
    <row r="141" customFormat="false" ht="15" hidden="false" customHeight="false" outlineLevel="0" collapsed="false">
      <c r="A141" s="24" t="n">
        <v>120</v>
      </c>
      <c r="B141" s="84" t="s">
        <v>177</v>
      </c>
      <c r="C141" s="69" t="s">
        <v>183</v>
      </c>
      <c r="D141" s="25" t="n">
        <v>39.8666666666667</v>
      </c>
      <c r="E141" s="56" t="s">
        <v>8</v>
      </c>
      <c r="F141" s="56" t="s">
        <v>8</v>
      </c>
      <c r="G141" s="57"/>
      <c r="H141" s="56" t="s">
        <v>8</v>
      </c>
      <c r="I141" s="56" t="s">
        <v>8</v>
      </c>
      <c r="J141" s="57"/>
      <c r="K141" s="56" t="s">
        <v>8</v>
      </c>
      <c r="L141" s="52"/>
      <c r="M141" s="52"/>
      <c r="N141" s="59" t="e">
        <f aca="false">IF(OR(G141&gt;D141,H141&gt;E141,I141&gt;F141,J141&gt;(G141*$H$8),#REF!&gt;H141,K141&gt;I141)=FALSE(),"OK","Превышение одного из значений")</f>
        <v>#REF!</v>
      </c>
    </row>
    <row r="142" customFormat="false" ht="15" hidden="false" customHeight="false" outlineLevel="0" collapsed="false">
      <c r="A142" s="24" t="n">
        <v>121</v>
      </c>
      <c r="B142" s="84" t="s">
        <v>178</v>
      </c>
      <c r="C142" s="69" t="s">
        <v>183</v>
      </c>
      <c r="D142" s="25" t="n">
        <v>167.619047619048</v>
      </c>
      <c r="E142" s="56" t="s">
        <v>8</v>
      </c>
      <c r="F142" s="56" t="s">
        <v>8</v>
      </c>
      <c r="G142" s="57"/>
      <c r="H142" s="56" t="s">
        <v>8</v>
      </c>
      <c r="I142" s="56" t="s">
        <v>8</v>
      </c>
      <c r="J142" s="57"/>
      <c r="K142" s="56" t="s">
        <v>8</v>
      </c>
      <c r="L142" s="52"/>
      <c r="M142" s="52"/>
      <c r="N142" s="59" t="e">
        <f aca="false">IF(OR(G142&gt;D142,H142&gt;E142,I142&gt;F142,J142&gt;(G142*$H$8),#REF!&gt;H142,K142&gt;I142)=FALSE(),"OK","Превышение одного из значений")</f>
        <v>#REF!</v>
      </c>
    </row>
    <row r="143" customFormat="false" ht="15" hidden="false" customHeight="false" outlineLevel="0" collapsed="false">
      <c r="A143" s="24"/>
      <c r="B143" s="76"/>
      <c r="C143" s="25" t="s">
        <v>179</v>
      </c>
      <c r="D143" s="70" t="n">
        <f aca="false">SUM(D12:D142)</f>
        <v>26683.0261904762</v>
      </c>
      <c r="E143" s="70" t="n">
        <f aca="false">SUM(E12:E142)</f>
        <v>11.7</v>
      </c>
      <c r="F143" s="70" t="n">
        <f aca="false">SUM(F12:F142)</f>
        <v>526.5</v>
      </c>
      <c r="G143" s="70" t="n">
        <f aca="false">SUM(G12:G142)</f>
        <v>0</v>
      </c>
      <c r="H143" s="70" t="n">
        <f aca="false">SUM(H12:H142)</f>
        <v>0</v>
      </c>
      <c r="I143" s="70" t="n">
        <f aca="false">SUM(I12:I142)</f>
        <v>0</v>
      </c>
      <c r="J143" s="70" t="n">
        <f aca="false">SUM(J12:J142)</f>
        <v>0</v>
      </c>
      <c r="K143" s="70" t="n">
        <f aca="false">SUM(K12:K142)</f>
        <v>0</v>
      </c>
      <c r="L143" s="59"/>
      <c r="M143" s="59"/>
      <c r="N143" s="59"/>
    </row>
  </sheetData>
  <sheetProtection sheet="true" password="c7b7" formatColumns="false" formatRows="false" autoFilter="false"/>
  <autoFilter ref="A11:N143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4" activeCellId="0" sqref="D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22"/>
      <c r="B1" s="59" t="s">
        <v>16</v>
      </c>
      <c r="C1" s="75" t="s">
        <v>195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" hidden="false" customHeight="false" outlineLevel="0" collapsed="false">
      <c r="A2" s="22"/>
      <c r="B2" s="59" t="s">
        <v>18</v>
      </c>
      <c r="C2" s="75" t="n">
        <v>2006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2"/>
      <c r="B3" s="59" t="s">
        <v>19</v>
      </c>
      <c r="C3" s="75" t="s">
        <v>19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2"/>
      <c r="B4" s="59" t="s">
        <v>21</v>
      </c>
      <c r="C4" s="75" t="s">
        <v>19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60" hidden="false" customHeight="fals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45" hidden="false" customHeight="false" outlineLevel="0" collapsed="false">
      <c r="A6" s="19"/>
      <c r="B6" s="27" t="s">
        <v>29</v>
      </c>
      <c r="C6" s="25" t="n">
        <f aca="false">D6+F6</f>
        <v>31382.0266666667</v>
      </c>
      <c r="D6" s="25" t="n">
        <f aca="false">$D$144</f>
        <v>30882.5266666667</v>
      </c>
      <c r="E6" s="25" t="n">
        <f aca="false">$E$144</f>
        <v>11.1</v>
      </c>
      <c r="F6" s="25" t="n">
        <f aca="false">$F$144</f>
        <v>499.5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5" hidden="false" customHeight="false" outlineLevel="0" collapsed="false">
      <c r="A7" s="19"/>
      <c r="B7" s="30" t="s">
        <v>30</v>
      </c>
      <c r="C7" s="31" t="n">
        <f aca="false">D7+F7</f>
        <v>0</v>
      </c>
      <c r="D7" s="31" t="n">
        <f aca="false">$G$144</f>
        <v>0</v>
      </c>
      <c r="E7" s="31" t="n">
        <f aca="false">$H$144</f>
        <v>0</v>
      </c>
      <c r="F7" s="31" t="n">
        <f aca="false">$I$144</f>
        <v>0</v>
      </c>
      <c r="G7" s="31" t="n">
        <f aca="false">Общий!$B$6</f>
        <v>0</v>
      </c>
      <c r="H7" s="32" t="s">
        <v>31</v>
      </c>
      <c r="I7" s="38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3.75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47.25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4</f>
        <v>0</v>
      </c>
      <c r="E9" s="41" t="n">
        <f aca="false">$E$6</f>
        <v>11.1</v>
      </c>
      <c r="F9" s="41" t="n">
        <f aca="false">$K$144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54" hidden="false" customHeight="true" outlineLevel="0" collapsed="false">
      <c r="A10" s="19"/>
      <c r="B10" s="87"/>
      <c r="C10" s="43"/>
      <c r="D10" s="88" t="s">
        <v>34</v>
      </c>
      <c r="E10" s="88"/>
      <c r="F10" s="88"/>
      <c r="G10" s="89" t="s">
        <v>35</v>
      </c>
      <c r="H10" s="89"/>
      <c r="I10" s="89"/>
      <c r="J10" s="90" t="s">
        <v>36</v>
      </c>
      <c r="K10" s="90"/>
      <c r="L10" s="19"/>
      <c r="M10" s="19"/>
      <c r="N10" s="22"/>
    </row>
    <row r="11" customFormat="false" ht="128.25" hidden="false" customHeight="fals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91" t="s">
        <v>45</v>
      </c>
    </row>
    <row r="12" customFormat="false" ht="57" hidden="false" customHeight="false" outlineLevel="0" collapsed="false">
      <c r="A12" s="47"/>
      <c r="B12" s="47" t="s">
        <v>46</v>
      </c>
      <c r="C12" s="47" t="s">
        <v>8</v>
      </c>
      <c r="D12" s="51" t="s">
        <v>8</v>
      </c>
      <c r="E12" s="56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84" t="s">
        <v>47</v>
      </c>
      <c r="C13" s="69" t="s">
        <v>48</v>
      </c>
      <c r="D13" s="25" t="n">
        <v>79.6095238095238</v>
      </c>
      <c r="E13" s="56" t="n">
        <v>1.4</v>
      </c>
      <c r="F13" s="56" t="n">
        <f aca="false">Общий!$B$5*E13</f>
        <v>63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84" t="s">
        <v>49</v>
      </c>
      <c r="C14" s="69" t="s">
        <v>48</v>
      </c>
      <c r="D14" s="25" t="n">
        <v>28.8571428571429</v>
      </c>
      <c r="E14" s="56" t="n">
        <v>0.9</v>
      </c>
      <c r="F14" s="56" t="n">
        <f aca="false">Общий!$B$5*E14</f>
        <v>40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30" hidden="false" customHeight="false" outlineLevel="0" collapsed="false">
      <c r="A15" s="24" t="n">
        <v>3</v>
      </c>
      <c r="B15" s="84" t="s">
        <v>50</v>
      </c>
      <c r="C15" s="69" t="s">
        <v>48</v>
      </c>
      <c r="D15" s="25" t="n">
        <v>11.4285714285714</v>
      </c>
      <c r="E15" s="56" t="n">
        <v>1.1</v>
      </c>
      <c r="F15" s="56" t="n">
        <f aca="false">Общий!$B$5*E15</f>
        <v>49.5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84" t="s">
        <v>51</v>
      </c>
      <c r="C16" s="69" t="s">
        <v>48</v>
      </c>
      <c r="D16" s="25" t="n">
        <v>21.2095238095238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84" t="s">
        <v>52</v>
      </c>
      <c r="C17" s="69" t="s">
        <v>48</v>
      </c>
      <c r="D17" s="25" t="n">
        <v>29.1714285714286</v>
      </c>
      <c r="E17" s="56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30" hidden="false" customHeight="false" outlineLevel="0" collapsed="false">
      <c r="A18" s="24" t="n">
        <v>6</v>
      </c>
      <c r="B18" s="84" t="s">
        <v>53</v>
      </c>
      <c r="C18" s="69" t="s">
        <v>54</v>
      </c>
      <c r="D18" s="25" t="n">
        <v>4.0476190476190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84" t="s">
        <v>55</v>
      </c>
      <c r="C19" s="69" t="s">
        <v>54</v>
      </c>
      <c r="D19" s="25" t="n">
        <v>2.380952380952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30" hidden="false" customHeight="false" outlineLevel="0" collapsed="false">
      <c r="A20" s="24" t="n">
        <v>8</v>
      </c>
      <c r="B20" s="84" t="s">
        <v>56</v>
      </c>
      <c r="C20" s="69" t="s">
        <v>54</v>
      </c>
      <c r="D20" s="25" t="n">
        <v>23.8095238095238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84" t="s">
        <v>57</v>
      </c>
      <c r="C21" s="69" t="s">
        <v>54</v>
      </c>
      <c r="D21" s="25" t="n">
        <v>6.190476190476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84" t="s">
        <v>58</v>
      </c>
      <c r="C22" s="69" t="s">
        <v>54</v>
      </c>
      <c r="D22" s="25" t="n">
        <v>14.7619047619048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30" hidden="false" customHeight="false" outlineLevel="0" collapsed="false">
      <c r="A23" s="24" t="n">
        <v>11</v>
      </c>
      <c r="B23" s="84" t="s">
        <v>59</v>
      </c>
      <c r="C23" s="69" t="s">
        <v>54</v>
      </c>
      <c r="D23" s="25" t="n">
        <v>2.380952380952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60" t="s">
        <v>60</v>
      </c>
      <c r="C24" s="60" t="s">
        <v>8</v>
      </c>
      <c r="D24" s="61" t="s">
        <v>8</v>
      </c>
      <c r="E24" s="56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5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84" t="s">
        <v>61</v>
      </c>
      <c r="C25" s="69" t="s">
        <v>183</v>
      </c>
      <c r="D25" s="25" t="n">
        <v>25.7142857142857</v>
      </c>
      <c r="E25" s="56" t="n">
        <v>0.2</v>
      </c>
      <c r="F25" s="56" t="n">
        <f aca="false">Общий!$B$5*E25</f>
        <v>9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84" t="s">
        <v>184</v>
      </c>
      <c r="C26" s="69" t="s">
        <v>183</v>
      </c>
      <c r="D26" s="25" t="n">
        <v>10.61</v>
      </c>
      <c r="E26" s="56" t="n">
        <v>0.9</v>
      </c>
      <c r="F26" s="56" t="n">
        <f aca="false">Общий!$B$5*E26</f>
        <v>40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84" t="s">
        <v>64</v>
      </c>
      <c r="C27" s="69" t="s">
        <v>183</v>
      </c>
      <c r="D27" s="25" t="n">
        <v>191.8</v>
      </c>
      <c r="E27" s="56" t="n">
        <v>1.3</v>
      </c>
      <c r="F27" s="56" t="n">
        <f aca="false">Общий!$B$5*E27</f>
        <v>58.5</v>
      </c>
      <c r="G27" s="57"/>
      <c r="H27" s="57"/>
      <c r="I27" s="58" t="n">
        <f aca="false">H27*Общий!$B$6</f>
        <v>0</v>
      </c>
      <c r="J27" s="57"/>
      <c r="K27" s="58" t="n">
        <f aca="false">H27*Общий!$B$12</f>
        <v>0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84" t="s">
        <v>65</v>
      </c>
      <c r="C28" s="69" t="s">
        <v>183</v>
      </c>
      <c r="D28" s="25" t="n">
        <v>23.1428571428571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84" t="s">
        <v>185</v>
      </c>
      <c r="C29" s="69" t="s">
        <v>183</v>
      </c>
      <c r="D29" s="25" t="n">
        <v>62.24</v>
      </c>
      <c r="E29" s="56" t="n">
        <v>1.4</v>
      </c>
      <c r="F29" s="56" t="n">
        <f aca="false">Общий!$B$5*E29</f>
        <v>63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84" t="s">
        <v>186</v>
      </c>
      <c r="C30" s="69" t="s">
        <v>183</v>
      </c>
      <c r="D30" s="25" t="n">
        <v>65.8857142857143</v>
      </c>
      <c r="E30" s="56" t="n">
        <v>1.4</v>
      </c>
      <c r="F30" s="56" t="n">
        <f aca="false">Общий!$B$5*E30</f>
        <v>63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84" t="s">
        <v>68</v>
      </c>
      <c r="C31" s="69" t="s">
        <v>183</v>
      </c>
      <c r="D31" s="25" t="n">
        <v>1.8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62" t="s">
        <v>69</v>
      </c>
      <c r="C32" s="60" t="s">
        <v>8</v>
      </c>
      <c r="D32" s="61" t="s">
        <v>8</v>
      </c>
      <c r="E32" s="56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51" t="s">
        <v>8</v>
      </c>
      <c r="L32" s="52"/>
      <c r="M32" s="52"/>
      <c r="N32" s="47" t="s">
        <v>8</v>
      </c>
    </row>
    <row r="33" customFormat="false" ht="30" hidden="false" customHeight="false" outlineLevel="0" collapsed="false">
      <c r="A33" s="24" t="n">
        <v>19</v>
      </c>
      <c r="B33" s="84" t="s">
        <v>70</v>
      </c>
      <c r="C33" s="69" t="s">
        <v>187</v>
      </c>
      <c r="D33" s="25" t="n">
        <v>37.1428571428571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30" hidden="false" customHeight="false" outlineLevel="0" collapsed="false">
      <c r="A34" s="24" t="n">
        <v>20</v>
      </c>
      <c r="B34" s="84" t="s">
        <v>72</v>
      </c>
      <c r="C34" s="69" t="s">
        <v>187</v>
      </c>
      <c r="D34" s="25" t="n">
        <v>342.019047619048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30" hidden="false" customHeight="false" outlineLevel="0" collapsed="false">
      <c r="A35" s="24" t="n">
        <v>21</v>
      </c>
      <c r="B35" s="84" t="s">
        <v>73</v>
      </c>
      <c r="C35" s="69" t="s">
        <v>187</v>
      </c>
      <c r="D35" s="25" t="n">
        <v>264.571428571429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30" hidden="false" customHeight="false" outlineLevel="0" collapsed="false">
      <c r="A36" s="24" t="n">
        <v>22</v>
      </c>
      <c r="B36" s="84" t="s">
        <v>74</v>
      </c>
      <c r="C36" s="69" t="s">
        <v>187</v>
      </c>
      <c r="D36" s="25" t="n">
        <v>94.69</v>
      </c>
      <c r="E36" s="56" t="n">
        <v>0.7</v>
      </c>
      <c r="F36" s="56" t="n">
        <v>31.5</v>
      </c>
      <c r="G36" s="57"/>
      <c r="H36" s="80"/>
      <c r="I36" s="58" t="n">
        <f aca="false">H36*Общий!$B$6</f>
        <v>0</v>
      </c>
      <c r="J36" s="81"/>
      <c r="K36" s="58" t="n">
        <f aca="false">H36*Общий!$B$12</f>
        <v>0</v>
      </c>
      <c r="L36" s="52"/>
      <c r="M36" s="52"/>
      <c r="N36" s="59" t="e">
        <f aca="false">IF(OR(G36&gt;D36,H36&gt;E36,I36&gt;F36,J36&gt;(G36*$H$8),#REF!&gt;H36,K36&gt;I36)=FALSE(),"OK","Превышение одного из значений")</f>
        <v>#REF!</v>
      </c>
    </row>
    <row r="37" customFormat="false" ht="30" hidden="false" customHeight="false" outlineLevel="0" collapsed="false">
      <c r="A37" s="24" t="n">
        <v>23</v>
      </c>
      <c r="B37" s="84" t="s">
        <v>75</v>
      </c>
      <c r="C37" s="69" t="s">
        <v>187</v>
      </c>
      <c r="D37" s="25" t="n">
        <v>67.05</v>
      </c>
      <c r="E37" s="56" t="n">
        <v>0.7</v>
      </c>
      <c r="F37" s="56" t="n">
        <f aca="false">Общий!$B$5*E37</f>
        <v>31.5</v>
      </c>
      <c r="G37" s="57"/>
      <c r="H37" s="57"/>
      <c r="I37" s="58" t="n">
        <f aca="false">H37*Общий!$B$6</f>
        <v>0</v>
      </c>
      <c r="J37" s="57"/>
      <c r="K37" s="58" t="n">
        <f aca="false">H37*Общий!$B$12</f>
        <v>0</v>
      </c>
      <c r="L37" s="52"/>
      <c r="M37" s="52"/>
      <c r="N37" s="59" t="e">
        <f aca="false">IF(OR(G37&gt;D37,H37&gt;E37,I37&gt;F37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84" t="s">
        <v>76</v>
      </c>
      <c r="C38" s="69" t="s">
        <v>183</v>
      </c>
      <c r="D38" s="25" t="n">
        <v>671.285714285714</v>
      </c>
      <c r="E38" s="56" t="s">
        <v>8</v>
      </c>
      <c r="F38" s="56" t="s">
        <v>8</v>
      </c>
      <c r="G38" s="57"/>
      <c r="H38" s="82" t="s">
        <v>8</v>
      </c>
      <c r="I38" s="68" t="s">
        <v>8</v>
      </c>
      <c r="J38" s="83"/>
      <c r="K38" s="68" t="s">
        <v>8</v>
      </c>
      <c r="L38" s="52"/>
      <c r="M38" s="52"/>
      <c r="N38" s="59" t="e">
        <f aca="false">IF(OR(G38&gt;D38,H38&gt;E38,I38&gt;F38,J38&gt;(G38*$H$8),#REF!&gt;H38,K38&gt;I38)=FALSE(),"OK","Превышение одного из значений")</f>
        <v>#REF!</v>
      </c>
    </row>
    <row r="39" customFormat="false" ht="30" hidden="false" customHeight="false" outlineLevel="0" collapsed="false">
      <c r="A39" s="24" t="n">
        <v>25</v>
      </c>
      <c r="B39" s="84" t="s">
        <v>77</v>
      </c>
      <c r="C39" s="69" t="s">
        <v>187</v>
      </c>
      <c r="D39" s="25" t="n">
        <v>30.5714285714286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84" t="s">
        <v>78</v>
      </c>
      <c r="C40" s="69" t="s">
        <v>183</v>
      </c>
      <c r="D40" s="25" t="n">
        <v>509.52380952381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84" t="s">
        <v>79</v>
      </c>
      <c r="C41" s="69" t="s">
        <v>183</v>
      </c>
      <c r="D41" s="25" t="n">
        <v>28.5714285714286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84" t="s">
        <v>80</v>
      </c>
      <c r="C42" s="69" t="s">
        <v>183</v>
      </c>
      <c r="D42" s="25" t="n">
        <v>28.5714285714286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84" t="s">
        <v>81</v>
      </c>
      <c r="C43" s="69" t="s">
        <v>183</v>
      </c>
      <c r="D43" s="25" t="n">
        <v>87.6190476190476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84" t="s">
        <v>82</v>
      </c>
      <c r="C44" s="69" t="s">
        <v>183</v>
      </c>
      <c r="D44" s="25" t="n">
        <v>75.7142857142857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84" t="s">
        <v>83</v>
      </c>
      <c r="C45" s="69" t="s">
        <v>183</v>
      </c>
      <c r="D45" s="25" t="n">
        <v>99.523809523809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84" t="s">
        <v>84</v>
      </c>
      <c r="C46" s="69" t="s">
        <v>188</v>
      </c>
      <c r="D46" s="25" t="n">
        <v>9.52380952380952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62" t="s">
        <v>86</v>
      </c>
      <c r="C47" s="60" t="s">
        <v>8</v>
      </c>
      <c r="D47" s="61" t="s">
        <v>8</v>
      </c>
      <c r="E47" s="56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5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84" t="s">
        <v>87</v>
      </c>
      <c r="C48" s="69" t="s">
        <v>187</v>
      </c>
      <c r="D48" s="25" t="n">
        <v>233.333333333333</v>
      </c>
      <c r="E48" s="56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84" t="s">
        <v>88</v>
      </c>
      <c r="C49" s="69" t="s">
        <v>187</v>
      </c>
      <c r="D49" s="25" t="n">
        <v>57.25</v>
      </c>
      <c r="E49" s="56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84" t="s">
        <v>89</v>
      </c>
      <c r="C50" s="69" t="s">
        <v>183</v>
      </c>
      <c r="D50" s="25" t="n">
        <v>814.285714285714</v>
      </c>
      <c r="E50" s="56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84" t="s">
        <v>90</v>
      </c>
      <c r="C51" s="69" t="s">
        <v>183</v>
      </c>
      <c r="D51" s="25" t="n">
        <v>1123.80952380952</v>
      </c>
      <c r="E51" s="56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84" t="s">
        <v>189</v>
      </c>
      <c r="C52" s="69" t="s">
        <v>183</v>
      </c>
      <c r="D52" s="25" t="n">
        <v>2333.33333333333</v>
      </c>
      <c r="E52" s="56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84" t="s">
        <v>91</v>
      </c>
      <c r="C53" s="69" t="s">
        <v>187</v>
      </c>
      <c r="D53" s="25" t="n">
        <v>64.7619047619048</v>
      </c>
      <c r="E53" s="56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84" t="s">
        <v>92</v>
      </c>
      <c r="C54" s="69" t="s">
        <v>183</v>
      </c>
      <c r="D54" s="25" t="n">
        <v>40.4761904761905</v>
      </c>
      <c r="E54" s="56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84" t="s">
        <v>93</v>
      </c>
      <c r="C55" s="69" t="s">
        <v>183</v>
      </c>
      <c r="D55" s="25" t="n">
        <v>18.0952380952381</v>
      </c>
      <c r="E55" s="56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84" t="s">
        <v>94</v>
      </c>
      <c r="C56" s="69" t="s">
        <v>183</v>
      </c>
      <c r="D56" s="25" t="n">
        <v>46.1904761904762</v>
      </c>
      <c r="E56" s="56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30" hidden="false" customHeight="false" outlineLevel="0" collapsed="false">
      <c r="A57" s="24" t="n">
        <v>42</v>
      </c>
      <c r="B57" s="84" t="s">
        <v>95</v>
      </c>
      <c r="C57" s="69" t="s">
        <v>183</v>
      </c>
      <c r="D57" s="25" t="n">
        <v>41.9047619047619</v>
      </c>
      <c r="E57" s="56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84" t="s">
        <v>96</v>
      </c>
      <c r="C58" s="69" t="s">
        <v>183</v>
      </c>
      <c r="D58" s="25" t="n">
        <v>99.7714285714286</v>
      </c>
      <c r="E58" s="56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84" t="s">
        <v>97</v>
      </c>
      <c r="C59" s="69" t="s">
        <v>187</v>
      </c>
      <c r="D59" s="25" t="n">
        <v>990.476190476191</v>
      </c>
      <c r="E59" s="56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84" t="s">
        <v>98</v>
      </c>
      <c r="C60" s="69" t="s">
        <v>183</v>
      </c>
      <c r="D60" s="25" t="n">
        <v>123.809523809524</v>
      </c>
      <c r="E60" s="56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84" t="s">
        <v>99</v>
      </c>
      <c r="C61" s="69" t="s">
        <v>183</v>
      </c>
      <c r="D61" s="25" t="n">
        <v>49.047619047619</v>
      </c>
      <c r="E61" s="56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84" t="s">
        <v>100</v>
      </c>
      <c r="C62" s="69" t="s">
        <v>183</v>
      </c>
      <c r="D62" s="25" t="n">
        <v>57.1428571428571</v>
      </c>
      <c r="E62" s="56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84" t="s">
        <v>101</v>
      </c>
      <c r="C63" s="69" t="s">
        <v>183</v>
      </c>
      <c r="D63" s="25" t="n">
        <v>312.86</v>
      </c>
      <c r="E63" s="56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84" t="s">
        <v>102</v>
      </c>
      <c r="C64" s="69" t="s">
        <v>183</v>
      </c>
      <c r="D64" s="25" t="n">
        <v>602.55</v>
      </c>
      <c r="E64" s="56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84" t="s">
        <v>103</v>
      </c>
      <c r="C65" s="69" t="s">
        <v>183</v>
      </c>
      <c r="D65" s="25" t="n">
        <v>461.99</v>
      </c>
      <c r="E65" s="56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84" t="s">
        <v>104</v>
      </c>
      <c r="C66" s="69" t="s">
        <v>183</v>
      </c>
      <c r="D66" s="25" t="n">
        <v>138.057142857143</v>
      </c>
      <c r="E66" s="56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84" t="s">
        <v>190</v>
      </c>
      <c r="C67" s="69" t="s">
        <v>183</v>
      </c>
      <c r="D67" s="25" t="n">
        <v>33.9238095238095</v>
      </c>
      <c r="E67" s="56" t="n">
        <v>0.4</v>
      </c>
      <c r="F67" s="56" t="n">
        <f aca="false">Общий!$B$5*E67</f>
        <v>18</v>
      </c>
      <c r="G67" s="57"/>
      <c r="H67" s="80"/>
      <c r="I67" s="58" t="n">
        <f aca="false">H67*Общий!$B$6</f>
        <v>0</v>
      </c>
      <c r="J67" s="57"/>
      <c r="K67" s="58" t="n">
        <f aca="false">H67*Общий!$B$12</f>
        <v>0</v>
      </c>
      <c r="L67" s="52"/>
      <c r="M67" s="52"/>
      <c r="N67" s="59" t="e">
        <f aca="false">IF(OR(G67&gt;D67,H67&gt;#REF!,I67&gt;#REF!,J67&gt;(G67*$H$8),#REF!&gt;H67,K67&gt;I67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84" t="s">
        <v>105</v>
      </c>
      <c r="C68" s="69" t="s">
        <v>183</v>
      </c>
      <c r="D68" s="25" t="n">
        <v>269.57</v>
      </c>
      <c r="E68" s="85" t="s">
        <v>8</v>
      </c>
      <c r="F68" s="85" t="s">
        <v>8</v>
      </c>
      <c r="G68" s="57"/>
      <c r="H68" s="57"/>
      <c r="I68" s="68" t="s">
        <v>8</v>
      </c>
      <c r="J68" s="83"/>
      <c r="K68" s="68" t="s">
        <v>8</v>
      </c>
      <c r="L68" s="52"/>
      <c r="M68" s="52"/>
      <c r="N68" s="59" t="e">
        <f aca="false">IF(OR(G68&gt;D68,H68&gt;E67,I68&gt;F67,J68&gt;(G68*$H$8),#REF!&gt;H68,K68&gt;I68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84" t="s">
        <v>106</v>
      </c>
      <c r="C69" s="69" t="s">
        <v>183</v>
      </c>
      <c r="D69" s="25" t="n">
        <v>25.2380952380952</v>
      </c>
      <c r="E69" s="56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84" t="s">
        <v>107</v>
      </c>
      <c r="C70" s="69" t="s">
        <v>183</v>
      </c>
      <c r="D70" s="25" t="n">
        <v>200</v>
      </c>
      <c r="E70" s="56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84" t="s">
        <v>108</v>
      </c>
      <c r="C71" s="69" t="s">
        <v>183</v>
      </c>
      <c r="D71" s="25" t="n">
        <v>71.68</v>
      </c>
      <c r="E71" s="56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84" t="s">
        <v>109</v>
      </c>
      <c r="C72" s="69" t="s">
        <v>183</v>
      </c>
      <c r="D72" s="25" t="n">
        <v>561.9</v>
      </c>
      <c r="E72" s="56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84" t="s">
        <v>110</v>
      </c>
      <c r="C73" s="69" t="s">
        <v>183</v>
      </c>
      <c r="D73" s="25" t="n">
        <v>134.08</v>
      </c>
      <c r="E73" s="56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 t="n">
        <v>59</v>
      </c>
      <c r="B74" s="84" t="s">
        <v>111</v>
      </c>
      <c r="C74" s="69" t="s">
        <v>183</v>
      </c>
      <c r="D74" s="25" t="n">
        <v>166.666666666667</v>
      </c>
      <c r="E74" s="56" t="s">
        <v>8</v>
      </c>
      <c r="F74" s="56" t="s">
        <v>8</v>
      </c>
      <c r="G74" s="57"/>
      <c r="H74" s="56" t="s">
        <v>8</v>
      </c>
      <c r="I74" s="56" t="s">
        <v>8</v>
      </c>
      <c r="J74" s="57"/>
      <c r="K74" s="56" t="s">
        <v>8</v>
      </c>
      <c r="L74" s="52"/>
      <c r="M74" s="52"/>
      <c r="N74" s="59" t="e">
        <f aca="false">IF(OR(G74&gt;D74,H74&gt;E74,I74&gt;F74,J74&gt;(G74*$H$8),#REF!&gt;H74,K74&gt;I74)=FALSE(),"OK","Превышение одного из значений")</f>
        <v>#REF!</v>
      </c>
    </row>
    <row r="75" customFormat="false" ht="15" hidden="false" customHeight="false" outlineLevel="0" collapsed="false">
      <c r="A75" s="24" t="n">
        <v>60</v>
      </c>
      <c r="B75" s="84" t="s">
        <v>112</v>
      </c>
      <c r="C75" s="69" t="s">
        <v>183</v>
      </c>
      <c r="D75" s="25" t="n">
        <v>1093.72</v>
      </c>
      <c r="E75" s="56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/>
      <c r="B76" s="62" t="s">
        <v>113</v>
      </c>
      <c r="C76" s="60" t="s">
        <v>8</v>
      </c>
      <c r="D76" s="61" t="s">
        <v>8</v>
      </c>
      <c r="E76" s="56" t="s">
        <v>8</v>
      </c>
      <c r="F76" s="51" t="s">
        <v>8</v>
      </c>
      <c r="G76" s="51" t="s">
        <v>8</v>
      </c>
      <c r="H76" s="51" t="s">
        <v>8</v>
      </c>
      <c r="I76" s="51" t="s">
        <v>8</v>
      </c>
      <c r="J76" s="51" t="s">
        <v>8</v>
      </c>
      <c r="K76" s="51" t="s">
        <v>8</v>
      </c>
      <c r="L76" s="52"/>
      <c r="M76" s="52"/>
      <c r="N76" s="47" t="s">
        <v>8</v>
      </c>
    </row>
    <row r="77" customFormat="false" ht="15" hidden="false" customHeight="false" outlineLevel="0" collapsed="false">
      <c r="A77" s="24" t="n">
        <v>62</v>
      </c>
      <c r="B77" s="84" t="s">
        <v>114</v>
      </c>
      <c r="C77" s="69" t="s">
        <v>183</v>
      </c>
      <c r="D77" s="25" t="n">
        <v>45.2380952380952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 t="n">
        <v>63</v>
      </c>
      <c r="B78" s="84" t="s">
        <v>115</v>
      </c>
      <c r="C78" s="69" t="s">
        <v>187</v>
      </c>
      <c r="D78" s="25" t="n">
        <v>1214.28571428571</v>
      </c>
      <c r="E78" s="56" t="s">
        <v>8</v>
      </c>
      <c r="F78" s="56" t="s">
        <v>8</v>
      </c>
      <c r="G78" s="57"/>
      <c r="H78" s="56" t="s">
        <v>8</v>
      </c>
      <c r="I78" s="56" t="s">
        <v>8</v>
      </c>
      <c r="J78" s="57"/>
      <c r="K78" s="56" t="s">
        <v>8</v>
      </c>
      <c r="L78" s="52"/>
      <c r="M78" s="52"/>
      <c r="N78" s="59" t="e">
        <f aca="false">IF(OR(G78&gt;D78,H78&gt;E78,I78&gt;F78,J78&gt;(G78*$H$8),#REF!&gt;H78,K78&gt;I78)=FALSE(),"OK","Превышение одного из значений")</f>
        <v>#REF!</v>
      </c>
    </row>
    <row r="79" customFormat="false" ht="15" hidden="false" customHeight="false" outlineLevel="0" collapsed="false">
      <c r="A79" s="24" t="n">
        <v>64</v>
      </c>
      <c r="B79" s="84" t="s">
        <v>116</v>
      </c>
      <c r="C79" s="69" t="s">
        <v>183</v>
      </c>
      <c r="D79" s="25" t="n">
        <v>1309.52380952381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/>
      <c r="B80" s="62" t="s">
        <v>117</v>
      </c>
      <c r="C80" s="60" t="s">
        <v>8</v>
      </c>
      <c r="D80" s="61" t="s">
        <v>8</v>
      </c>
      <c r="E80" s="56" t="s">
        <v>8</v>
      </c>
      <c r="F80" s="51" t="s">
        <v>8</v>
      </c>
      <c r="G80" s="51" t="s">
        <v>8</v>
      </c>
      <c r="H80" s="51" t="s">
        <v>8</v>
      </c>
      <c r="I80" s="51" t="s">
        <v>8</v>
      </c>
      <c r="J80" s="51" t="s">
        <v>8</v>
      </c>
      <c r="K80" s="51" t="s">
        <v>8</v>
      </c>
      <c r="L80" s="52"/>
      <c r="M80" s="52"/>
      <c r="N80" s="47" t="s">
        <v>8</v>
      </c>
    </row>
    <row r="81" customFormat="false" ht="15" hidden="false" customHeight="false" outlineLevel="0" collapsed="false">
      <c r="A81" s="24" t="n">
        <v>65</v>
      </c>
      <c r="B81" s="84" t="s">
        <v>118</v>
      </c>
      <c r="C81" s="69" t="s">
        <v>183</v>
      </c>
      <c r="D81" s="25" t="n">
        <v>499.504761904762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6</v>
      </c>
      <c r="B82" s="84" t="s">
        <v>119</v>
      </c>
      <c r="C82" s="69" t="s">
        <v>183</v>
      </c>
      <c r="D82" s="25" t="n">
        <v>32.9714285714286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7</v>
      </c>
      <c r="B83" s="84" t="s">
        <v>120</v>
      </c>
      <c r="C83" s="69" t="s">
        <v>183</v>
      </c>
      <c r="D83" s="25" t="n">
        <v>41.3142857142857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 t="n">
        <v>68</v>
      </c>
      <c r="B84" s="84" t="s">
        <v>121</v>
      </c>
      <c r="C84" s="69" t="s">
        <v>183</v>
      </c>
      <c r="D84" s="25" t="n">
        <v>35.7142857142857</v>
      </c>
      <c r="E84" s="56" t="s">
        <v>8</v>
      </c>
      <c r="F84" s="56" t="s">
        <v>8</v>
      </c>
      <c r="G84" s="57"/>
      <c r="H84" s="56" t="s">
        <v>8</v>
      </c>
      <c r="I84" s="56" t="s">
        <v>8</v>
      </c>
      <c r="J84" s="57"/>
      <c r="K84" s="56" t="s">
        <v>8</v>
      </c>
      <c r="L84" s="52"/>
      <c r="M84" s="52"/>
      <c r="N84" s="59" t="e">
        <f aca="false">IF(OR(G84&gt;D84,H84&gt;E84,I84&gt;F84,J84&gt;(G84*$H$8),#REF!&gt;H84,K84&gt;I84)=FALSE(),"OK","Превышение одного из значений")</f>
        <v>#REF!</v>
      </c>
    </row>
    <row r="85" customFormat="false" ht="15" hidden="false" customHeight="false" outlineLevel="0" collapsed="false">
      <c r="A85" s="24" t="n">
        <v>69</v>
      </c>
      <c r="B85" s="84" t="s">
        <v>122</v>
      </c>
      <c r="C85" s="69" t="s">
        <v>183</v>
      </c>
      <c r="D85" s="25" t="n">
        <v>224.971428571429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/>
      <c r="B86" s="62" t="s">
        <v>123</v>
      </c>
      <c r="C86" s="60" t="s">
        <v>8</v>
      </c>
      <c r="D86" s="61" t="s">
        <v>8</v>
      </c>
      <c r="E86" s="56" t="s">
        <v>8</v>
      </c>
      <c r="F86" s="51" t="s">
        <v>8</v>
      </c>
      <c r="G86" s="51" t="s">
        <v>8</v>
      </c>
      <c r="H86" s="51" t="s">
        <v>8</v>
      </c>
      <c r="I86" s="51" t="s">
        <v>8</v>
      </c>
      <c r="J86" s="51" t="s">
        <v>8</v>
      </c>
      <c r="K86" s="51" t="s">
        <v>8</v>
      </c>
      <c r="L86" s="52"/>
      <c r="M86" s="52"/>
      <c r="N86" s="47" t="s">
        <v>8</v>
      </c>
    </row>
    <row r="87" customFormat="false" ht="30" hidden="false" customHeight="false" outlineLevel="0" collapsed="false">
      <c r="A87" s="24" t="n">
        <v>70</v>
      </c>
      <c r="B87" s="84" t="s">
        <v>124</v>
      </c>
      <c r="C87" s="69" t="s">
        <v>183</v>
      </c>
      <c r="D87" s="25" t="n">
        <v>337.142857142857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1</v>
      </c>
      <c r="B88" s="84" t="s">
        <v>125</v>
      </c>
      <c r="C88" s="69" t="s">
        <v>183</v>
      </c>
      <c r="D88" s="25" t="n">
        <v>19.047619047619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2</v>
      </c>
      <c r="B89" s="84" t="s">
        <v>126</v>
      </c>
      <c r="C89" s="69" t="s">
        <v>183</v>
      </c>
      <c r="D89" s="25" t="n">
        <v>74.7238095238095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3</v>
      </c>
      <c r="B90" s="84" t="s">
        <v>127</v>
      </c>
      <c r="C90" s="69" t="s">
        <v>183</v>
      </c>
      <c r="D90" s="25" t="n">
        <v>229.52380952381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4</v>
      </c>
      <c r="B91" s="84" t="s">
        <v>128</v>
      </c>
      <c r="C91" s="69" t="s">
        <v>183</v>
      </c>
      <c r="D91" s="25" t="n">
        <v>37.6380952380952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5</v>
      </c>
      <c r="B92" s="84" t="s">
        <v>129</v>
      </c>
      <c r="C92" s="69" t="s">
        <v>183</v>
      </c>
      <c r="D92" s="25" t="n">
        <v>318.095238095238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15" hidden="false" customHeight="false" outlineLevel="0" collapsed="false">
      <c r="A93" s="24" t="n">
        <v>76</v>
      </c>
      <c r="B93" s="84" t="s">
        <v>130</v>
      </c>
      <c r="C93" s="69" t="s">
        <v>183</v>
      </c>
      <c r="D93" s="25" t="n">
        <v>188.095238095238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7</v>
      </c>
      <c r="B94" s="84" t="s">
        <v>131</v>
      </c>
      <c r="C94" s="69" t="s">
        <v>183</v>
      </c>
      <c r="D94" s="25" t="n">
        <v>1095.2380952381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30" hidden="false" customHeight="false" outlineLevel="0" collapsed="false">
      <c r="A95" s="24" t="n">
        <v>78</v>
      </c>
      <c r="B95" s="84" t="s">
        <v>132</v>
      </c>
      <c r="C95" s="69" t="s">
        <v>183</v>
      </c>
      <c r="D95" s="25" t="n">
        <v>196.4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 t="n">
        <v>79</v>
      </c>
      <c r="B96" s="84" t="s">
        <v>133</v>
      </c>
      <c r="C96" s="69" t="s">
        <v>187</v>
      </c>
      <c r="D96" s="25" t="n">
        <v>709.52</v>
      </c>
      <c r="E96" s="56" t="s">
        <v>8</v>
      </c>
      <c r="F96" s="56" t="s">
        <v>8</v>
      </c>
      <c r="G96" s="57"/>
      <c r="H96" s="56" t="s">
        <v>8</v>
      </c>
      <c r="I96" s="56" t="s">
        <v>8</v>
      </c>
      <c r="J96" s="57"/>
      <c r="K96" s="56" t="s">
        <v>8</v>
      </c>
      <c r="L96" s="52"/>
      <c r="M96" s="52"/>
      <c r="N96" s="59" t="e">
        <f aca="false">IF(OR(G96&gt;D96,H96&gt;E96,I96&gt;F96,J96&gt;(G96*$H$8),#REF!&gt;H96,K96&gt;I96)=FALSE(),"OK","Превышение одного из значений")</f>
        <v>#REF!</v>
      </c>
    </row>
    <row r="97" customFormat="false" ht="15" hidden="false" customHeight="false" outlineLevel="0" collapsed="false">
      <c r="A97" s="24" t="n">
        <v>80</v>
      </c>
      <c r="B97" s="84" t="s">
        <v>134</v>
      </c>
      <c r="C97" s="69" t="s">
        <v>187</v>
      </c>
      <c r="D97" s="25" t="n">
        <v>1576.15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/>
      <c r="B98" s="62" t="s">
        <v>135</v>
      </c>
      <c r="C98" s="60" t="s">
        <v>8</v>
      </c>
      <c r="D98" s="61" t="s">
        <v>8</v>
      </c>
      <c r="E98" s="56" t="s">
        <v>8</v>
      </c>
      <c r="F98" s="51" t="s">
        <v>8</v>
      </c>
      <c r="G98" s="51" t="s">
        <v>8</v>
      </c>
      <c r="H98" s="51" t="s">
        <v>8</v>
      </c>
      <c r="I98" s="51" t="s">
        <v>8</v>
      </c>
      <c r="J98" s="51" t="s">
        <v>8</v>
      </c>
      <c r="K98" s="51" t="s">
        <v>8</v>
      </c>
      <c r="L98" s="52"/>
      <c r="M98" s="52"/>
      <c r="N98" s="47" t="s">
        <v>8</v>
      </c>
    </row>
    <row r="99" customFormat="false" ht="15" hidden="false" customHeight="false" outlineLevel="0" collapsed="false">
      <c r="A99" s="24" t="n">
        <v>81</v>
      </c>
      <c r="B99" s="84" t="s">
        <v>198</v>
      </c>
      <c r="C99" s="69" t="s">
        <v>183</v>
      </c>
      <c r="D99" s="25" t="n">
        <v>8.62857142857143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30" hidden="false" customHeight="false" outlineLevel="0" collapsed="false">
      <c r="A100" s="24" t="n">
        <v>82</v>
      </c>
      <c r="B100" s="84" t="s">
        <v>199</v>
      </c>
      <c r="C100" s="69" t="s">
        <v>183</v>
      </c>
      <c r="D100" s="25" t="n">
        <v>129.4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30" hidden="false" customHeight="false" outlineLevel="0" collapsed="false">
      <c r="A101" s="24" t="n">
        <v>83</v>
      </c>
      <c r="B101" s="84" t="s">
        <v>138</v>
      </c>
      <c r="C101" s="69" t="s">
        <v>183</v>
      </c>
      <c r="D101" s="25" t="n">
        <v>4.76190476190476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30" hidden="false" customHeight="false" outlineLevel="0" collapsed="false">
      <c r="A102" s="24" t="n">
        <v>84</v>
      </c>
      <c r="B102" s="84" t="s">
        <v>139</v>
      </c>
      <c r="C102" s="69" t="s">
        <v>183</v>
      </c>
      <c r="D102" s="25" t="n">
        <v>3.80952380952381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30" hidden="false" customHeight="false" outlineLevel="0" collapsed="false">
      <c r="A103" s="24" t="n">
        <v>85</v>
      </c>
      <c r="B103" s="84" t="s">
        <v>140</v>
      </c>
      <c r="C103" s="69" t="s">
        <v>183</v>
      </c>
      <c r="D103" s="25" t="n">
        <v>3.80952380952381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30" hidden="false" customHeight="false" outlineLevel="0" collapsed="false">
      <c r="A104" s="24" t="n">
        <v>86</v>
      </c>
      <c r="B104" s="84" t="s">
        <v>141</v>
      </c>
      <c r="C104" s="69" t="s">
        <v>183</v>
      </c>
      <c r="D104" s="25" t="n">
        <v>3.79047619047619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7</v>
      </c>
      <c r="B105" s="84" t="s">
        <v>142</v>
      </c>
      <c r="C105" s="69" t="s">
        <v>183</v>
      </c>
      <c r="D105" s="25" t="n">
        <v>19.5809523809524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30" hidden="false" customHeight="false" outlineLevel="0" collapsed="false">
      <c r="A106" s="24" t="n">
        <v>88</v>
      </c>
      <c r="B106" s="84" t="s">
        <v>143</v>
      </c>
      <c r="C106" s="69" t="s">
        <v>183</v>
      </c>
      <c r="D106" s="25" t="n">
        <v>14.2666666666667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30" hidden="false" customHeight="false" outlineLevel="0" collapsed="false">
      <c r="A107" s="24" t="n">
        <v>89</v>
      </c>
      <c r="B107" s="84" t="s">
        <v>191</v>
      </c>
      <c r="C107" s="69" t="s">
        <v>183</v>
      </c>
      <c r="D107" s="25" t="n">
        <v>3.31428571428571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90</v>
      </c>
      <c r="B108" s="84" t="s">
        <v>145</v>
      </c>
      <c r="C108" s="69" t="s">
        <v>183</v>
      </c>
      <c r="D108" s="25" t="n">
        <v>3.31428571428571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30" hidden="false" customHeight="false" outlineLevel="0" collapsed="false">
      <c r="A109" s="24" t="n">
        <v>91</v>
      </c>
      <c r="B109" s="84" t="s">
        <v>146</v>
      </c>
      <c r="C109" s="69" t="s">
        <v>183</v>
      </c>
      <c r="D109" s="25" t="n">
        <v>3.12380952380952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2</v>
      </c>
      <c r="B110" s="84" t="s">
        <v>147</v>
      </c>
      <c r="C110" s="69" t="s">
        <v>183</v>
      </c>
      <c r="D110" s="25" t="n">
        <v>82.1904761904762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3</v>
      </c>
      <c r="B111" s="84" t="s">
        <v>192</v>
      </c>
      <c r="C111" s="69" t="s">
        <v>183</v>
      </c>
      <c r="D111" s="25" t="n">
        <v>508.571428571429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15" hidden="false" customHeight="false" outlineLevel="0" collapsed="false">
      <c r="A112" s="24" t="n">
        <v>94</v>
      </c>
      <c r="B112" s="84" t="s">
        <v>148</v>
      </c>
      <c r="C112" s="69" t="s">
        <v>183</v>
      </c>
      <c r="D112" s="25" t="n">
        <v>378.571428571429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5</v>
      </c>
      <c r="B113" s="84" t="s">
        <v>149</v>
      </c>
      <c r="C113" s="69" t="s">
        <v>183</v>
      </c>
      <c r="D113" s="25" t="n">
        <v>804.761904761905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6</v>
      </c>
      <c r="B114" s="84" t="s">
        <v>150</v>
      </c>
      <c r="C114" s="69" t="s">
        <v>183</v>
      </c>
      <c r="D114" s="25" t="n">
        <v>78.5714285714286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30" hidden="false" customHeight="false" outlineLevel="0" collapsed="false">
      <c r="A115" s="24" t="n">
        <v>97</v>
      </c>
      <c r="B115" s="84" t="s">
        <v>151</v>
      </c>
      <c r="C115" s="69" t="s">
        <v>183</v>
      </c>
      <c r="D115" s="25" t="n">
        <v>56.1904761904762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8</v>
      </c>
      <c r="B116" s="84" t="s">
        <v>152</v>
      </c>
      <c r="C116" s="69" t="s">
        <v>183</v>
      </c>
      <c r="D116" s="25" t="n">
        <v>64.7619047619048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9</v>
      </c>
      <c r="B117" s="84" t="s">
        <v>153</v>
      </c>
      <c r="C117" s="69" t="s">
        <v>183</v>
      </c>
      <c r="D117" s="25" t="n">
        <v>571.428571428571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100</v>
      </c>
      <c r="B118" s="84" t="s">
        <v>154</v>
      </c>
      <c r="C118" s="69" t="s">
        <v>183</v>
      </c>
      <c r="D118" s="25" t="n">
        <v>218.01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 t="n">
        <v>101</v>
      </c>
      <c r="B119" s="84" t="s">
        <v>155</v>
      </c>
      <c r="C119" s="69" t="s">
        <v>183</v>
      </c>
      <c r="D119" s="25" t="n">
        <v>120</v>
      </c>
      <c r="E119" s="56" t="s">
        <v>8</v>
      </c>
      <c r="F119" s="56" t="s">
        <v>8</v>
      </c>
      <c r="G119" s="57"/>
      <c r="H119" s="56" t="s">
        <v>8</v>
      </c>
      <c r="I119" s="56" t="s">
        <v>8</v>
      </c>
      <c r="J119" s="57"/>
      <c r="K119" s="56" t="s">
        <v>8</v>
      </c>
      <c r="L119" s="52"/>
      <c r="M119" s="52"/>
      <c r="N119" s="59" t="e">
        <f aca="false">IF(OR(G119&gt;D119,H119&gt;E119,I119&gt;F119,J119&gt;(G119*$H$8),#REF!&gt;H119,K119&gt;I119)=FALSE(),"OK","Превышение одного из значений")</f>
        <v>#REF!</v>
      </c>
    </row>
    <row r="120" customFormat="false" ht="15" hidden="false" customHeight="false" outlineLevel="0" collapsed="false">
      <c r="A120" s="24" t="n">
        <v>102</v>
      </c>
      <c r="B120" s="84" t="s">
        <v>156</v>
      </c>
      <c r="C120" s="69" t="s">
        <v>183</v>
      </c>
      <c r="D120" s="25" t="n">
        <v>213.333333333333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3</v>
      </c>
      <c r="B121" s="84" t="s">
        <v>157</v>
      </c>
      <c r="C121" s="69" t="s">
        <v>183</v>
      </c>
      <c r="D121" s="25" t="n">
        <v>446.99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/>
      <c r="B122" s="62" t="s">
        <v>158</v>
      </c>
      <c r="C122" s="60" t="s">
        <v>8</v>
      </c>
      <c r="D122" s="61" t="s">
        <v>8</v>
      </c>
      <c r="E122" s="56" t="s">
        <v>8</v>
      </c>
      <c r="F122" s="51" t="s">
        <v>8</v>
      </c>
      <c r="G122" s="51" t="s">
        <v>8</v>
      </c>
      <c r="H122" s="51" t="s">
        <v>8</v>
      </c>
      <c r="I122" s="51" t="s">
        <v>8</v>
      </c>
      <c r="J122" s="51" t="s">
        <v>8</v>
      </c>
      <c r="K122" s="51" t="s">
        <v>8</v>
      </c>
      <c r="L122" s="52"/>
      <c r="M122" s="52"/>
      <c r="N122" s="47" t="s">
        <v>8</v>
      </c>
    </row>
    <row r="123" customFormat="false" ht="15" hidden="false" customHeight="false" outlineLevel="0" collapsed="false">
      <c r="A123" s="24" t="n">
        <v>104</v>
      </c>
      <c r="B123" s="84" t="s">
        <v>159</v>
      </c>
      <c r="C123" s="69" t="s">
        <v>183</v>
      </c>
      <c r="D123" s="25" t="n">
        <v>91.9047619047619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5</v>
      </c>
      <c r="B124" s="84" t="s">
        <v>160</v>
      </c>
      <c r="C124" s="69" t="s">
        <v>183</v>
      </c>
      <c r="D124" s="25" t="n">
        <v>70.4952380952381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 t="n">
        <v>106</v>
      </c>
      <c r="B125" s="84" t="s">
        <v>161</v>
      </c>
      <c r="C125" s="69" t="s">
        <v>183</v>
      </c>
      <c r="D125" s="25" t="n">
        <v>230.952380952381</v>
      </c>
      <c r="E125" s="56" t="s">
        <v>8</v>
      </c>
      <c r="F125" s="56" t="s">
        <v>8</v>
      </c>
      <c r="G125" s="57"/>
      <c r="H125" s="56" t="s">
        <v>8</v>
      </c>
      <c r="I125" s="56" t="s">
        <v>8</v>
      </c>
      <c r="J125" s="57"/>
      <c r="K125" s="56" t="s">
        <v>8</v>
      </c>
      <c r="L125" s="52"/>
      <c r="M125" s="52"/>
      <c r="N125" s="59" t="e">
        <f aca="false">IF(OR(G125&gt;D125,H125&gt;E125,I125&gt;F125,J125&gt;(G125*$H$8),#REF!&gt;H125,K125&gt;I125)=FALSE(),"OK","Превышение одного из значений")</f>
        <v>#REF!</v>
      </c>
    </row>
    <row r="126" customFormat="false" ht="15" hidden="false" customHeight="false" outlineLevel="0" collapsed="false">
      <c r="A126" s="24" t="n">
        <v>107</v>
      </c>
      <c r="B126" s="84" t="s">
        <v>162</v>
      </c>
      <c r="C126" s="69" t="s">
        <v>183</v>
      </c>
      <c r="D126" s="25" t="n">
        <v>168.333333333333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30" hidden="false" customHeight="false" outlineLevel="0" collapsed="false">
      <c r="A127" s="24" t="n">
        <v>108</v>
      </c>
      <c r="B127" s="84" t="s">
        <v>163</v>
      </c>
      <c r="C127" s="69" t="s">
        <v>183</v>
      </c>
      <c r="D127" s="25" t="n">
        <v>8.0952380952381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/>
      <c r="B128" s="62" t="s">
        <v>164</v>
      </c>
      <c r="C128" s="60" t="s">
        <v>8</v>
      </c>
      <c r="D128" s="61" t="s">
        <v>8</v>
      </c>
      <c r="E128" s="56" t="s">
        <v>8</v>
      </c>
      <c r="F128" s="51" t="s">
        <v>8</v>
      </c>
      <c r="G128" s="51" t="s">
        <v>8</v>
      </c>
      <c r="H128" s="51" t="s">
        <v>8</v>
      </c>
      <c r="I128" s="51" t="s">
        <v>8</v>
      </c>
      <c r="J128" s="51" t="s">
        <v>8</v>
      </c>
      <c r="K128" s="51" t="s">
        <v>8</v>
      </c>
      <c r="L128" s="52"/>
      <c r="M128" s="52"/>
      <c r="N128" s="47" t="s">
        <v>8</v>
      </c>
    </row>
    <row r="129" customFormat="false" ht="15" hidden="false" customHeight="false" outlineLevel="0" collapsed="false">
      <c r="A129" s="24" t="n">
        <v>109</v>
      </c>
      <c r="B129" s="84" t="s">
        <v>165</v>
      </c>
      <c r="C129" s="69" t="s">
        <v>183</v>
      </c>
      <c r="D129" s="25" t="n">
        <v>404.761904761905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10</v>
      </c>
      <c r="B130" s="84" t="s">
        <v>166</v>
      </c>
      <c r="C130" s="69" t="s">
        <v>183</v>
      </c>
      <c r="D130" s="25" t="n">
        <v>303.333333333333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1</v>
      </c>
      <c r="B131" s="84" t="s">
        <v>167</v>
      </c>
      <c r="C131" s="69" t="s">
        <v>183</v>
      </c>
      <c r="D131" s="25" t="n">
        <v>17.2571428571429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2</v>
      </c>
      <c r="B132" s="84" t="s">
        <v>168</v>
      </c>
      <c r="C132" s="69" t="s">
        <v>183</v>
      </c>
      <c r="D132" s="25" t="n">
        <v>37.8666666666667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30" hidden="false" customHeight="false" outlineLevel="0" collapsed="false">
      <c r="A133" s="24" t="n">
        <v>113</v>
      </c>
      <c r="B133" s="84" t="s">
        <v>169</v>
      </c>
      <c r="C133" s="69" t="s">
        <v>187</v>
      </c>
      <c r="D133" s="25" t="n">
        <v>287.047619047619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4</v>
      </c>
      <c r="B134" s="84" t="s">
        <v>170</v>
      </c>
      <c r="C134" s="69" t="s">
        <v>183</v>
      </c>
      <c r="D134" s="25" t="n">
        <v>44.5714285714286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5</v>
      </c>
      <c r="B135" s="84" t="s">
        <v>171</v>
      </c>
      <c r="C135" s="69" t="s">
        <v>183</v>
      </c>
      <c r="D135" s="25" t="n">
        <v>35.7142857142857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6</v>
      </c>
      <c r="B136" s="84" t="s">
        <v>172</v>
      </c>
      <c r="C136" s="69" t="s">
        <v>183</v>
      </c>
      <c r="D136" s="25" t="n">
        <v>138.095238095238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7</v>
      </c>
      <c r="B137" s="84" t="s">
        <v>173</v>
      </c>
      <c r="C137" s="69" t="s">
        <v>183</v>
      </c>
      <c r="D137" s="25" t="n">
        <v>38.0952380952381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8</v>
      </c>
      <c r="B138" s="84" t="s">
        <v>174</v>
      </c>
      <c r="C138" s="69" t="s">
        <v>183</v>
      </c>
      <c r="D138" s="25" t="n">
        <v>37.1428571428571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9</v>
      </c>
      <c r="B139" s="84" t="s">
        <v>175</v>
      </c>
      <c r="C139" s="69" t="s">
        <v>183</v>
      </c>
      <c r="D139" s="25" t="n">
        <v>3619.04761904762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24" t="n">
        <v>120</v>
      </c>
      <c r="B140" s="84" t="s">
        <v>176</v>
      </c>
      <c r="C140" s="69" t="s">
        <v>183</v>
      </c>
      <c r="D140" s="25" t="n">
        <v>28.5714285714286</v>
      </c>
      <c r="E140" s="56" t="s">
        <v>8</v>
      </c>
      <c r="F140" s="56" t="s">
        <v>8</v>
      </c>
      <c r="G140" s="57"/>
      <c r="H140" s="56" t="s">
        <v>8</v>
      </c>
      <c r="I140" s="56" t="s">
        <v>8</v>
      </c>
      <c r="J140" s="57"/>
      <c r="K140" s="56" t="s">
        <v>8</v>
      </c>
      <c r="L140" s="52"/>
      <c r="M140" s="52"/>
      <c r="N140" s="59" t="e">
        <f aca="false">IF(OR(G140&gt;D140,H140&gt;E140,I140&gt;F140,J140&gt;(G140*$H$8),#REF!&gt;H140,K140&gt;I140)=FALSE(),"OK","Превышение одного из значений")</f>
        <v>#REF!</v>
      </c>
    </row>
    <row r="141" customFormat="false" ht="15" hidden="false" customHeight="false" outlineLevel="0" collapsed="false">
      <c r="A141" s="24" t="n">
        <v>121</v>
      </c>
      <c r="B141" s="84" t="s">
        <v>177</v>
      </c>
      <c r="C141" s="69" t="s">
        <v>183</v>
      </c>
      <c r="D141" s="25" t="n">
        <v>28.5714285714286</v>
      </c>
      <c r="E141" s="56" t="s">
        <v>8</v>
      </c>
      <c r="F141" s="56" t="s">
        <v>8</v>
      </c>
      <c r="G141" s="57"/>
      <c r="H141" s="56" t="s">
        <v>8</v>
      </c>
      <c r="I141" s="56" t="s">
        <v>8</v>
      </c>
      <c r="J141" s="57"/>
      <c r="K141" s="56" t="s">
        <v>8</v>
      </c>
      <c r="L141" s="52"/>
      <c r="M141" s="52"/>
      <c r="N141" s="59" t="e">
        <f aca="false">IF(OR(G141&gt;D141,H141&gt;E141,I141&gt;F141,J141&gt;(G141*$H$8),#REF!&gt;H141,K141&gt;I141)=FALSE(),"OK","Превышение одного из значений")</f>
        <v>#REF!</v>
      </c>
    </row>
    <row r="142" customFormat="false" ht="15" hidden="false" customHeight="false" outlineLevel="0" collapsed="false">
      <c r="A142" s="24" t="n">
        <v>122</v>
      </c>
      <c r="B142" s="84" t="s">
        <v>178</v>
      </c>
      <c r="C142" s="69" t="s">
        <v>183</v>
      </c>
      <c r="D142" s="25" t="n">
        <v>219.047619047619</v>
      </c>
      <c r="E142" s="56" t="s">
        <v>8</v>
      </c>
      <c r="F142" s="56" t="s">
        <v>8</v>
      </c>
      <c r="G142" s="57"/>
      <c r="H142" s="56" t="s">
        <v>8</v>
      </c>
      <c r="I142" s="56" t="s">
        <v>8</v>
      </c>
      <c r="J142" s="57"/>
      <c r="K142" s="56" t="s">
        <v>8</v>
      </c>
      <c r="L142" s="52"/>
      <c r="M142" s="52"/>
      <c r="N142" s="59" t="e">
        <f aca="false">IF(OR(G142&gt;D142,H142&gt;E142,I142&gt;F142,J142&gt;(G142*$H$8),#REF!&gt;H142,K142&gt;I142)=FALSE(),"OK","Превышение одного из значений")</f>
        <v>#REF!</v>
      </c>
    </row>
    <row r="143" customFormat="false" ht="15" hidden="false" customHeight="false" outlineLevel="0" collapsed="false">
      <c r="A143" s="24" t="n">
        <v>124</v>
      </c>
      <c r="B143" s="76" t="s">
        <v>176</v>
      </c>
      <c r="C143" s="24" t="s">
        <v>183</v>
      </c>
      <c r="D143" s="56" t="n">
        <v>30</v>
      </c>
      <c r="E143" s="56" t="s">
        <v>8</v>
      </c>
      <c r="F143" s="56" t="s">
        <v>8</v>
      </c>
      <c r="G143" s="57"/>
      <c r="H143" s="56" t="s">
        <v>8</v>
      </c>
      <c r="I143" s="56" t="s">
        <v>8</v>
      </c>
      <c r="J143" s="57"/>
      <c r="K143" s="56" t="s">
        <v>8</v>
      </c>
      <c r="L143" s="52"/>
      <c r="M143" s="52"/>
      <c r="N143" s="59" t="e">
        <f aca="false">IF(OR(G143&gt;D143,H143&gt;E143,I143&gt;F143,J143&gt;(G143*$H$8),#REF!&gt;H143,K143&gt;I143)=FALSE(),"OK","Превышение одного из значений")</f>
        <v>#REF!</v>
      </c>
    </row>
    <row r="144" customFormat="false" ht="15" hidden="false" customHeight="false" outlineLevel="0" collapsed="false">
      <c r="A144" s="24"/>
      <c r="B144" s="76"/>
      <c r="C144" s="69" t="s">
        <v>179</v>
      </c>
      <c r="D144" s="70" t="n">
        <f aca="false">SUM(D12:D143)</f>
        <v>30882.5266666667</v>
      </c>
      <c r="E144" s="70" t="n">
        <f aca="false">SUM(E12:E143)</f>
        <v>11.1</v>
      </c>
      <c r="F144" s="70" t="n">
        <f aca="false">SUM(F12:F143)</f>
        <v>499.5</v>
      </c>
      <c r="G144" s="70" t="n">
        <f aca="false">SUM(G12:G143)</f>
        <v>0</v>
      </c>
      <c r="H144" s="70" t="n">
        <f aca="false">SUM(H12:H143)</f>
        <v>0</v>
      </c>
      <c r="I144" s="70" t="n">
        <f aca="false">SUM(I12:I143)</f>
        <v>0</v>
      </c>
      <c r="J144" s="70" t="n">
        <f aca="false">SUM(J12:J143)</f>
        <v>0</v>
      </c>
      <c r="K144" s="70" t="n">
        <f aca="false">SUM(K12:K143)</f>
        <v>0</v>
      </c>
      <c r="L144" s="59"/>
      <c r="M144" s="59"/>
      <c r="N144" s="59"/>
    </row>
  </sheetData>
  <sheetProtection sheet="true" password="c7b7" formatColumns="false" formatRows="false" autoFilter="false"/>
  <autoFilter ref="A11:N144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54:09Z</dcterms:created>
  <dc:creator>Виталий Владимирович Шабулдаев</dc:creator>
  <dc:description/>
  <dc:language>en-US</dc:language>
  <cp:lastModifiedBy>RePack by Diakov</cp:lastModifiedBy>
  <cp:lastPrinted>2021-04-03T08:26:29Z</cp:lastPrinted>
  <dcterms:modified xsi:type="dcterms:W3CDTF">2021-04-03T08:27:55Z</dcterms:modified>
  <cp:revision>0</cp:revision>
  <dc:subject/>
  <dc:title/>
</cp:coreProperties>
</file>